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ivision 1" sheetId="1" state="visible" r:id="rId2"/>
    <sheet name="Division 2" sheetId="2" state="visible" r:id="rId3"/>
    <sheet name="Mike Russell Cup" sheetId="3" state="visible" r:id="rId4"/>
    <sheet name="Smith &amp; Jones" sheetId="4" state="visible" r:id="rId5"/>
    <sheet name="Martin Allen" sheetId="5" state="visible" r:id="rId6"/>
    <sheet name="Beavis" sheetId="6" state="visible" r:id="rId7"/>
  </sheets>
  <definedNames>
    <definedName function="false" hidden="false" localSheetId="5" name="_xlnm.Print_Area" vbProcedure="false">Beavis!$A$1:$Q$22</definedName>
    <definedName function="false" hidden="false" localSheetId="0" name="_xlnm.Print_Area" vbProcedure="false">'Division 1'!$A$1:$R$22</definedName>
    <definedName function="false" hidden="false" localSheetId="1" name="_xlnm.Print_Area" vbProcedure="false">'Division 2'!$A$1:$R$22</definedName>
    <definedName function="false" hidden="false" localSheetId="4" name="_xlnm.Print_Area" vbProcedure="false">'Martin Allen'!$A$1:$Q$22</definedName>
    <definedName function="false" hidden="false" localSheetId="2" name="_xlnm.Print_Area" vbProcedure="false">'Mike Russell Cup'!$A$1:$L$27</definedName>
    <definedName function="false" hidden="false" localSheetId="3" name="_xlnm.Print_Area" vbProcedure="false">'Smith &amp; Jones'!$A$1:$Q$22</definedName>
    <definedName function="false" hidden="false" localSheetId="0" name="TABLE" vbProcedure="false">#REF!</definedName>
    <definedName function="false" hidden="false" localSheetId="1" name="TABLE" vbProcedure="false">#REF!</definedName>
    <definedName function="false" hidden="false" localSheetId="2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7">
  <si>
    <t xml:space="preserve">Results</t>
  </si>
  <si>
    <t xml:space="preserve">Away team</t>
  </si>
  <si>
    <t xml:space="preserve">played</t>
  </si>
  <si>
    <t xml:space="preserve">wins</t>
  </si>
  <si>
    <t xml:space="preserve">lost</t>
  </si>
  <si>
    <t xml:space="preserve">win points</t>
  </si>
  <si>
    <t xml:space="preserve">points</t>
  </si>
  <si>
    <t xml:space="preserve">total </t>
  </si>
  <si>
    <t xml:space="preserve">rank</t>
  </si>
  <si>
    <t xml:space="preserve">winners - first cut</t>
  </si>
  <si>
    <t xml:space="preserve">winners - 2nd cut</t>
  </si>
  <si>
    <t xml:space="preserve">Home team</t>
  </si>
  <si>
    <t xml:space="preserve">Players</t>
  </si>
  <si>
    <t xml:space="preserve">BSCA</t>
  </si>
  <si>
    <t xml:space="preserve">Alexandra</t>
  </si>
  <si>
    <t xml:space="preserve">Chequers</t>
  </si>
  <si>
    <t xml:space="preserve">Black Horse</t>
  </si>
  <si>
    <t xml:space="preserve">Green Monks</t>
  </si>
  <si>
    <t xml:space="preserve">Builders</t>
  </si>
  <si>
    <t xml:space="preserve">left column = home team</t>
  </si>
  <si>
    <t xml:space="preserve">Division One</t>
  </si>
  <si>
    <t xml:space="preserve">Last changed</t>
  </si>
  <si>
    <t xml:space="preserve">Points - 1 point per legs won plus 2 points for each win.</t>
  </si>
  <si>
    <t xml:space="preserve">19th April 2004</t>
  </si>
  <si>
    <t xml:space="preserve">League Table</t>
  </si>
  <si>
    <t xml:space="preserve">won</t>
  </si>
  <si>
    <t xml:space="preserve">legs for</t>
  </si>
  <si>
    <t xml:space="preserve">legs against</t>
  </si>
  <si>
    <t xml:space="preserve">difference</t>
  </si>
  <si>
    <t xml:space="preserve">bonus points</t>
  </si>
  <si>
    <t xml:space="preserve">Rejects</t>
  </si>
  <si>
    <t xml:space="preserve">AMC</t>
  </si>
  <si>
    <t xml:space="preserve">Jokers</t>
  </si>
  <si>
    <t xml:space="preserve">Barnet Con C</t>
  </si>
  <si>
    <t xml:space="preserve">Lord Kitchener</t>
  </si>
  <si>
    <t xml:space="preserve">Kings Head</t>
  </si>
  <si>
    <t xml:space="preserve">PBRBL</t>
  </si>
  <si>
    <t xml:space="preserve">Division Two</t>
  </si>
  <si>
    <t xml:space="preserve">Mike Russell Cup</t>
  </si>
  <si>
    <t xml:space="preserve">Round 1 – 18 Jan </t>
  </si>
  <si>
    <t xml:space="preserve">Round 2 23 Feb</t>
  </si>
  <si>
    <t xml:space="preserve">Semi Finals 15 March</t>
  </si>
  <si>
    <t xml:space="preserve">Final 24 May</t>
  </si>
  <si>
    <t xml:space="preserve">Bye</t>
  </si>
  <si>
    <t xml:space="preserve">Alexander</t>
  </si>
  <si>
    <t xml:space="preserve">AT AMC</t>
  </si>
  <si>
    <t xml:space="preserve">Barnet Con Club</t>
  </si>
  <si>
    <t xml:space="preserve">Potters Bar RBL</t>
  </si>
  <si>
    <t xml:space="preserve">Lord kitchener</t>
  </si>
  <si>
    <t xml:space="preserve">winners</t>
  </si>
  <si>
    <t xml:space="preserve">PLAYED</t>
  </si>
  <si>
    <t xml:space="preserve">Barnet Con</t>
  </si>
  <si>
    <t xml:space="preserve">Smith &amp; Jones Shield</t>
  </si>
  <si>
    <t xml:space="preserve">bonus</t>
  </si>
  <si>
    <t xml:space="preserve">Martin Allen Shield</t>
  </si>
  <si>
    <t xml:space="preserve">Pete &amp; Sandra Beavis Shield</t>
  </si>
  <si>
    <t xml:space="preserve">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"/>
  </numFmts>
  <fonts count="22">
    <font>
      <sz val="10"/>
      <name val="Lucida Sans Unicod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Lucida Sans Unicode"/>
      <family val="2"/>
    </font>
    <font>
      <b val="true"/>
      <sz val="12"/>
      <color rgb="FF993366"/>
      <name val="Lucida Sans Unicode"/>
      <family val="2"/>
    </font>
    <font>
      <b val="true"/>
      <sz val="11"/>
      <color rgb="FF333399"/>
      <name val="Lucida Sans Unicode"/>
      <family val="2"/>
    </font>
    <font>
      <b val="true"/>
      <sz val="10"/>
      <name val="Lucida Sans Unicode"/>
      <family val="2"/>
    </font>
    <font>
      <b val="true"/>
      <sz val="10"/>
      <color rgb="FF993366"/>
      <name val="Lucida Sans Unicode"/>
      <family val="2"/>
    </font>
    <font>
      <b val="true"/>
      <sz val="12"/>
      <name val="Lucida Sans Unicode"/>
      <family val="2"/>
    </font>
    <font>
      <sz val="10"/>
      <name val="Lucida Sans Unicode"/>
      <family val="2"/>
    </font>
    <font>
      <b val="true"/>
      <sz val="8"/>
      <name val="Lucida Sans Unicode"/>
      <family val="2"/>
    </font>
    <font>
      <b val="true"/>
      <sz val="12"/>
      <color rgb="FF800000"/>
      <name val="Lucida Sans Unicode"/>
      <family val="2"/>
    </font>
    <font>
      <sz val="10"/>
      <color rgb="FFFFFF00"/>
      <name val="Lucida Sans Unicode"/>
      <family val="2"/>
    </font>
    <font>
      <b val="true"/>
      <sz val="11"/>
      <color rgb="FF000080"/>
      <name val="Lucida Sans Unicode"/>
      <family val="2"/>
    </font>
    <font>
      <sz val="11"/>
      <color rgb="FF000080"/>
      <name val="Lucida Sans Unicode"/>
      <family val="2"/>
    </font>
    <font>
      <sz val="12"/>
      <name val="Lucida Sans Unicode"/>
      <family val="2"/>
    </font>
    <font>
      <sz val="8"/>
      <name val="Arial"/>
      <family val="0"/>
    </font>
    <font>
      <sz val="20"/>
      <color rgb="FFFFFF00"/>
      <name val="Lucida Sans"/>
      <family val="2"/>
    </font>
    <font>
      <b val="true"/>
      <sz val="12"/>
      <color rgb="FF003300"/>
      <name val="Lucida Sans Unicode"/>
      <family val="2"/>
    </font>
    <font>
      <b val="true"/>
      <sz val="12"/>
      <color rgb="FF003366"/>
      <name val="Lucida Sans Unicode"/>
      <family val="2"/>
    </font>
    <font>
      <b val="true"/>
      <sz val="14"/>
      <color rgb="FFFFFF00"/>
      <name val="Lucida Sans Unicode"/>
      <family val="2"/>
    </font>
  </fonts>
  <fills count="9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080</xdr:colOff>
      <xdr:row>9</xdr:row>
      <xdr:rowOff>142920</xdr:rowOff>
    </xdr:from>
    <xdr:to>
      <xdr:col>12</xdr:col>
      <xdr:colOff>126720</xdr:colOff>
      <xdr:row>11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41520" y="2440440"/>
          <a:ext cx="12920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080</xdr:colOff>
      <xdr:row>9</xdr:row>
      <xdr:rowOff>142920</xdr:rowOff>
    </xdr:from>
    <xdr:to>
      <xdr:col>12</xdr:col>
      <xdr:colOff>126720</xdr:colOff>
      <xdr:row>11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41520" y="2440440"/>
          <a:ext cx="12920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720</xdr:colOff>
      <xdr:row>15</xdr:row>
      <xdr:rowOff>19440</xdr:rowOff>
    </xdr:from>
    <xdr:to>
      <xdr:col>7</xdr:col>
      <xdr:colOff>145080</xdr:colOff>
      <xdr:row>18</xdr:row>
      <xdr:rowOff>280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512240" y="2724480"/>
          <a:ext cx="157392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080</xdr:colOff>
      <xdr:row>9</xdr:row>
      <xdr:rowOff>162000</xdr:rowOff>
    </xdr:from>
    <xdr:to>
      <xdr:col>13</xdr:col>
      <xdr:colOff>153720</xdr:colOff>
      <xdr:row>12</xdr:row>
      <xdr:rowOff>18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457600" y="2459520"/>
          <a:ext cx="12920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7080</xdr:colOff>
      <xdr:row>9</xdr:row>
      <xdr:rowOff>171000</xdr:rowOff>
    </xdr:from>
    <xdr:to>
      <xdr:col>12</xdr:col>
      <xdr:colOff>343440</xdr:colOff>
      <xdr:row>12</xdr:row>
      <xdr:rowOff>95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987800" y="2468520"/>
          <a:ext cx="1472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4720</xdr:colOff>
      <xdr:row>10</xdr:row>
      <xdr:rowOff>0</xdr:rowOff>
    </xdr:from>
    <xdr:to>
      <xdr:col>13</xdr:col>
      <xdr:colOff>126360</xdr:colOff>
      <xdr:row>12</xdr:row>
      <xdr:rowOff>76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394240" y="2507040"/>
          <a:ext cx="1328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B10" activeCellId="0" sqref="C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6.87"/>
    <col collapsed="false" customWidth="true" hidden="false" outlineLevel="0" max="16" min="3" style="0" width="6.61"/>
    <col collapsed="false" customWidth="true" hidden="true" outlineLevel="0" max="18" min="17" style="0" width="6.61"/>
    <col collapsed="false" customWidth="true" hidden="true" outlineLevel="0" max="21" min="19" style="0" width="8.99"/>
    <col collapsed="false" customWidth="true" hidden="true" outlineLevel="0" max="22" min="22" style="0" width="9.99"/>
    <col collapsed="false" customWidth="true" hidden="true" outlineLevel="0" max="78" min="23" style="0" width="8.99"/>
  </cols>
  <sheetData>
    <row r="1" customFormat="fals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20.1" hidden="false" customHeight="true" outlineLevel="0" collapsed="false">
      <c r="A2" s="1"/>
      <c r="B2" s="1"/>
      <c r="C2" s="4" t="str">
        <f aca="false">+B3</f>
        <v>Players</v>
      </c>
      <c r="D2" s="4"/>
      <c r="E2" s="5" t="str">
        <f aca="false">+B4</f>
        <v>BSCA</v>
      </c>
      <c r="F2" s="5"/>
      <c r="G2" s="5" t="str">
        <f aca="false">+B5</f>
        <v>Alexandra</v>
      </c>
      <c r="H2" s="5"/>
      <c r="I2" s="5" t="str">
        <f aca="false">+B6</f>
        <v>Chequers</v>
      </c>
      <c r="J2" s="5"/>
      <c r="K2" s="5" t="str">
        <f aca="false">+B7</f>
        <v>Black Horse</v>
      </c>
      <c r="L2" s="5"/>
      <c r="M2" s="5" t="str">
        <f aca="false">+B8</f>
        <v>Green Monks</v>
      </c>
      <c r="N2" s="5"/>
      <c r="O2" s="5" t="str">
        <f aca="false">+B9</f>
        <v>Builders</v>
      </c>
      <c r="P2" s="5"/>
      <c r="Q2" s="3"/>
      <c r="R2" s="3"/>
      <c r="S2" s="6"/>
      <c r="T2" s="7" t="s">
        <v>2</v>
      </c>
      <c r="U2" s="7" t="s">
        <v>3</v>
      </c>
      <c r="V2" s="7" t="s">
        <v>4</v>
      </c>
      <c r="W2" s="7" t="s">
        <v>5</v>
      </c>
      <c r="X2" s="7" t="s">
        <v>6</v>
      </c>
      <c r="Y2" s="8" t="s">
        <v>7</v>
      </c>
      <c r="AA2" s="0" t="s">
        <v>8</v>
      </c>
      <c r="AE2" s="9" t="s">
        <v>9</v>
      </c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/>
      <c r="AR2" s="12"/>
      <c r="AS2" s="9" t="s">
        <v>10</v>
      </c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1"/>
      <c r="BG2" s="12"/>
      <c r="BI2" s="9" t="s">
        <v>2</v>
      </c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1"/>
    </row>
    <row r="3" customFormat="false" ht="20.1" hidden="false" customHeight="true" outlineLevel="0" collapsed="false">
      <c r="A3" s="13" t="s">
        <v>11</v>
      </c>
      <c r="B3" s="14" t="s">
        <v>12</v>
      </c>
      <c r="C3" s="15"/>
      <c r="D3" s="16"/>
      <c r="E3" s="17" t="n">
        <v>4</v>
      </c>
      <c r="F3" s="18" t="n">
        <f aca="false">+IF(E3="","",9-E3)</f>
        <v>5</v>
      </c>
      <c r="G3" s="17" t="n">
        <v>4</v>
      </c>
      <c r="H3" s="18" t="n">
        <f aca="false">+IF(G3="","",9-G3)</f>
        <v>5</v>
      </c>
      <c r="I3" s="17" t="n">
        <v>5</v>
      </c>
      <c r="J3" s="18" t="n">
        <f aca="false">+IF(I3="","",9-I3)</f>
        <v>4</v>
      </c>
      <c r="K3" s="17" t="n">
        <v>5</v>
      </c>
      <c r="L3" s="18" t="n">
        <f aca="false">+IF(K3="","",9-K3)</f>
        <v>4</v>
      </c>
      <c r="M3" s="17" t="n">
        <v>7</v>
      </c>
      <c r="N3" s="18" t="n">
        <f aca="false">+IF(M3="","",9-M3)</f>
        <v>2</v>
      </c>
      <c r="O3" s="17" t="n">
        <v>5</v>
      </c>
      <c r="P3" s="18" t="n">
        <f aca="false">+IF(O3="","",9-O3)</f>
        <v>4</v>
      </c>
      <c r="Q3" s="19"/>
      <c r="R3" s="19"/>
      <c r="S3" s="20" t="str">
        <f aca="false">+B3</f>
        <v>Players</v>
      </c>
      <c r="T3" s="21" t="n">
        <f aca="false">COUNTIF($BI$3:$BV$9,S3)</f>
        <v>12</v>
      </c>
      <c r="U3" s="22" t="n">
        <f aca="false">COUNTIF($AS$3:$BF$9,S3)</f>
        <v>9</v>
      </c>
      <c r="V3" s="22" t="n">
        <f aca="false">+T3-U3</f>
        <v>3</v>
      </c>
      <c r="W3" s="22" t="n">
        <f aca="false">+U3*2</f>
        <v>18</v>
      </c>
      <c r="X3" s="23" t="n">
        <f aca="false">+(C3+E3+G3+I3+K3+M3+O3)+SUM(D3:D9)</f>
        <v>61</v>
      </c>
      <c r="Y3" s="24" t="n">
        <f aca="false">+W3+X3</f>
        <v>79</v>
      </c>
      <c r="Z3" s="25" t="n">
        <f aca="false">+Y3+0.07</f>
        <v>79.07</v>
      </c>
      <c r="AA3" s="0" t="n">
        <f aca="false">RANK(Z3,$Z$3:$Z$9,0)</f>
        <v>1</v>
      </c>
      <c r="AE3" s="26" t="str">
        <f aca="false">+IF(C3&gt;4,$B3,C$2)</f>
        <v>Players</v>
      </c>
      <c r="AF3" s="12"/>
      <c r="AG3" s="12" t="str">
        <f aca="false">+IF(E3&gt;4,$B3,E$2)</f>
        <v>BSCA</v>
      </c>
      <c r="AH3" s="12"/>
      <c r="AI3" s="12" t="str">
        <f aca="false">+IF(G3&gt;4,$B3,G$2)</f>
        <v>Alexandra</v>
      </c>
      <c r="AJ3" s="12"/>
      <c r="AK3" s="12" t="str">
        <f aca="false">+IF(I3&gt;4,$B3,I$2)</f>
        <v>Players</v>
      </c>
      <c r="AL3" s="12"/>
      <c r="AM3" s="12" t="str">
        <f aca="false">+IF(K3&gt;4,$B3,K$2)</f>
        <v>Players</v>
      </c>
      <c r="AN3" s="12"/>
      <c r="AO3" s="12" t="str">
        <f aca="false">+IF(M3&gt;4,$B3,M$2)</f>
        <v>Players</v>
      </c>
      <c r="AP3" s="12"/>
      <c r="AQ3" s="27" t="str">
        <f aca="false">+IF(O3&gt;4,$B3,O$2)</f>
        <v>Players</v>
      </c>
      <c r="AR3" s="12"/>
      <c r="AS3" s="26" t="str">
        <f aca="false">IF(C3="","",AE3)</f>
        <v/>
      </c>
      <c r="AT3" s="12" t="str">
        <f aca="false">IF(D3="","",AF3)</f>
        <v/>
      </c>
      <c r="AU3" s="12" t="str">
        <f aca="false">IF(E3="","",AG3)</f>
        <v>BSCA</v>
      </c>
      <c r="AV3" s="12"/>
      <c r="AW3" s="12" t="str">
        <f aca="false">IF(G3="","",AI3)</f>
        <v>Alexandra</v>
      </c>
      <c r="AX3" s="12"/>
      <c r="AY3" s="12" t="str">
        <f aca="false">IF(I3="","",AK3)</f>
        <v>Players</v>
      </c>
      <c r="AZ3" s="12"/>
      <c r="BA3" s="12" t="str">
        <f aca="false">IF(K3="","",AM3)</f>
        <v>Players</v>
      </c>
      <c r="BB3" s="12"/>
      <c r="BC3" s="12" t="str">
        <f aca="false">IF(M3="","",AO3)</f>
        <v>Players</v>
      </c>
      <c r="BD3" s="12"/>
      <c r="BE3" s="12" t="str">
        <f aca="false">IF(O3="","",AQ3)</f>
        <v>Players</v>
      </c>
      <c r="BF3" s="27"/>
      <c r="BG3" s="12"/>
      <c r="BI3" s="26" t="str">
        <f aca="false">+IF(C3="","",$B3)</f>
        <v/>
      </c>
      <c r="BJ3" s="12" t="str">
        <f aca="false">+IF(D3="","",C$2)</f>
        <v/>
      </c>
      <c r="BK3" s="12" t="str">
        <f aca="false">+IF(E3="","",$B3)</f>
        <v>Players</v>
      </c>
      <c r="BL3" s="12" t="str">
        <f aca="false">+IF(F3="","",E$2)</f>
        <v>BSCA</v>
      </c>
      <c r="BM3" s="12" t="str">
        <f aca="false">+IF(G3="","",$B3)</f>
        <v>Players</v>
      </c>
      <c r="BN3" s="12" t="str">
        <f aca="false">+IF(H3="","",G$2)</f>
        <v>Alexandra</v>
      </c>
      <c r="BO3" s="12" t="str">
        <f aca="false">+IF(I3="","",$B3)</f>
        <v>Players</v>
      </c>
      <c r="BP3" s="12" t="str">
        <f aca="false">+IF(J3="","",I$2)</f>
        <v>Chequers</v>
      </c>
      <c r="BQ3" s="12" t="str">
        <f aca="false">+IF(K3="","",$B3)</f>
        <v>Players</v>
      </c>
      <c r="BR3" s="12" t="str">
        <f aca="false">+IF(L3="","",K$2)</f>
        <v>Black Horse</v>
      </c>
      <c r="BS3" s="12" t="str">
        <f aca="false">+IF(M3="","",$B3)</f>
        <v>Players</v>
      </c>
      <c r="BT3" s="12" t="str">
        <f aca="false">+IF(N3="","",M$2)</f>
        <v>Green Monks</v>
      </c>
      <c r="BU3" s="12" t="str">
        <f aca="false">+IF(O3="","",$B3)</f>
        <v>Players</v>
      </c>
      <c r="BV3" s="27" t="str">
        <f aca="false">+IF(P3="","",O$2)</f>
        <v>Builders</v>
      </c>
    </row>
    <row r="4" customFormat="false" ht="20.1" hidden="false" customHeight="true" outlineLevel="0" collapsed="false">
      <c r="A4" s="13"/>
      <c r="B4" s="28" t="s">
        <v>13</v>
      </c>
      <c r="C4" s="17" t="n">
        <v>4</v>
      </c>
      <c r="D4" s="18" t="n">
        <f aca="false">+IF(C4="","",9-C4)</f>
        <v>5</v>
      </c>
      <c r="E4" s="15"/>
      <c r="F4" s="16"/>
      <c r="G4" s="17" t="n">
        <v>6</v>
      </c>
      <c r="H4" s="18" t="n">
        <f aca="false">+IF(G4="","",9-G4)</f>
        <v>3</v>
      </c>
      <c r="I4" s="17" t="n">
        <v>6</v>
      </c>
      <c r="J4" s="18" t="n">
        <f aca="false">+IF(I4="","",9-I4)</f>
        <v>3</v>
      </c>
      <c r="K4" s="17" t="n">
        <v>6</v>
      </c>
      <c r="L4" s="18" t="n">
        <f aca="false">+IF(K4="","",9-K4)</f>
        <v>3</v>
      </c>
      <c r="M4" s="17" t="n">
        <v>3</v>
      </c>
      <c r="N4" s="18" t="n">
        <f aca="false">+IF(M4="","",9-M4)</f>
        <v>6</v>
      </c>
      <c r="O4" s="17" t="n">
        <v>5</v>
      </c>
      <c r="P4" s="18" t="n">
        <f aca="false">+IF(O4="","",9-O4)</f>
        <v>4</v>
      </c>
      <c r="Q4" s="19"/>
      <c r="R4" s="19"/>
      <c r="S4" s="20" t="str">
        <f aca="false">+B4</f>
        <v>BSCA</v>
      </c>
      <c r="T4" s="26" t="n">
        <f aca="false">COUNTIF($BI$3:$BV$9,S4)</f>
        <v>12</v>
      </c>
      <c r="U4" s="12" t="n">
        <f aca="false">COUNTIF($AS$3:$BF$9,S4)</f>
        <v>7</v>
      </c>
      <c r="V4" s="12" t="n">
        <f aca="false">+T4-U4</f>
        <v>5</v>
      </c>
      <c r="W4" s="12" t="n">
        <f aca="false">+U4*2</f>
        <v>14</v>
      </c>
      <c r="X4" s="29" t="n">
        <f aca="false">+(C4+E4+G4+I4+K4+M4+O4)+SUM(F2:F9)</f>
        <v>57</v>
      </c>
      <c r="Y4" s="30" t="n">
        <f aca="false">+W4+X4</f>
        <v>71</v>
      </c>
      <c r="Z4" s="25" t="n">
        <f aca="false">+Y4+0.05</f>
        <v>71.05</v>
      </c>
      <c r="AA4" s="0" t="n">
        <f aca="false">RANK(Z4,$Z$3:$Z$9,0)</f>
        <v>3</v>
      </c>
      <c r="AE4" s="26" t="str">
        <f aca="false">+IF(C4&gt;4,$B4,C$2)</f>
        <v>Players</v>
      </c>
      <c r="AF4" s="12"/>
      <c r="AG4" s="12" t="str">
        <f aca="false">+IF(E4&gt;4,$B4,E$2)</f>
        <v>BSCA</v>
      </c>
      <c r="AH4" s="12"/>
      <c r="AI4" s="12" t="str">
        <f aca="false">+IF(G4&gt;4,$B4,G$2)</f>
        <v>BSCA</v>
      </c>
      <c r="AJ4" s="12"/>
      <c r="AK4" s="12" t="str">
        <f aca="false">+IF(I4&gt;4,$B4,I$2)</f>
        <v>BSCA</v>
      </c>
      <c r="AL4" s="12"/>
      <c r="AM4" s="12" t="str">
        <f aca="false">+IF(K4&gt;4,$B4,K$2)</f>
        <v>BSCA</v>
      </c>
      <c r="AN4" s="12"/>
      <c r="AO4" s="12" t="str">
        <f aca="false">+IF(M4&gt;4,$B4,M$2)</f>
        <v>Green Monks</v>
      </c>
      <c r="AP4" s="12"/>
      <c r="AQ4" s="27" t="str">
        <f aca="false">+IF(O4&gt;4,$B4,O$2)</f>
        <v>BSCA</v>
      </c>
      <c r="AR4" s="12"/>
      <c r="AS4" s="26" t="str">
        <f aca="false">IF(C4="","",AE4)</f>
        <v>Players</v>
      </c>
      <c r="AT4" s="12"/>
      <c r="AU4" s="12" t="str">
        <f aca="false">IF(E4="","",AG4)</f>
        <v/>
      </c>
      <c r="AV4" s="12"/>
      <c r="AW4" s="12" t="str">
        <f aca="false">IF(G4="","",AI4)</f>
        <v>BSCA</v>
      </c>
      <c r="AX4" s="12"/>
      <c r="AY4" s="12" t="str">
        <f aca="false">IF(I4="","",AK4)</f>
        <v>BSCA</v>
      </c>
      <c r="AZ4" s="12"/>
      <c r="BA4" s="12" t="str">
        <f aca="false">IF(K4="","",AM4)</f>
        <v>BSCA</v>
      </c>
      <c r="BB4" s="12"/>
      <c r="BC4" s="12" t="str">
        <f aca="false">IF(M4="","",AO4)</f>
        <v>Green Monks</v>
      </c>
      <c r="BD4" s="12"/>
      <c r="BE4" s="12" t="str">
        <f aca="false">IF(O4="","",AQ4)</f>
        <v>BSCA</v>
      </c>
      <c r="BF4" s="27"/>
      <c r="BG4" s="12"/>
      <c r="BI4" s="26" t="str">
        <f aca="false">+IF(C4="","",$B4)</f>
        <v>BSCA</v>
      </c>
      <c r="BJ4" s="12" t="str">
        <f aca="false">+IF(D4="","",C$2)</f>
        <v>Players</v>
      </c>
      <c r="BK4" s="12" t="str">
        <f aca="false">+IF(E4="","",$B4)</f>
        <v/>
      </c>
      <c r="BL4" s="12" t="str">
        <f aca="false">+IF(F4="","",E$2)</f>
        <v/>
      </c>
      <c r="BM4" s="12" t="str">
        <f aca="false">+IF(G4="","",$B4)</f>
        <v>BSCA</v>
      </c>
      <c r="BN4" s="12" t="str">
        <f aca="false">+IF(H4="","",G$2)</f>
        <v>Alexandra</v>
      </c>
      <c r="BO4" s="12" t="str">
        <f aca="false">+IF(I4="","",$B4)</f>
        <v>BSCA</v>
      </c>
      <c r="BP4" s="12" t="str">
        <f aca="false">+IF(J4="","",I$2)</f>
        <v>Chequers</v>
      </c>
      <c r="BQ4" s="12" t="str">
        <f aca="false">+IF(K4="","",$B4)</f>
        <v>BSCA</v>
      </c>
      <c r="BR4" s="12" t="str">
        <f aca="false">+IF(L4="","",K$2)</f>
        <v>Black Horse</v>
      </c>
      <c r="BS4" s="12" t="str">
        <f aca="false">+IF(M4="","",$B4)</f>
        <v>BSCA</v>
      </c>
      <c r="BT4" s="12" t="str">
        <f aca="false">+IF(N4="","",M$2)</f>
        <v>Green Monks</v>
      </c>
      <c r="BU4" s="12" t="str">
        <f aca="false">+IF(O4="","",$B4)</f>
        <v>BSCA</v>
      </c>
      <c r="BV4" s="27" t="str">
        <f aca="false">+IF(P4="","",O$2)</f>
        <v>Builders</v>
      </c>
    </row>
    <row r="5" customFormat="false" ht="20.1" hidden="false" customHeight="true" outlineLevel="0" collapsed="false">
      <c r="A5" s="13"/>
      <c r="B5" s="28" t="s">
        <v>14</v>
      </c>
      <c r="C5" s="17" t="n">
        <v>4</v>
      </c>
      <c r="D5" s="18" t="n">
        <f aca="false">+IF(C5="","",9-C5)</f>
        <v>5</v>
      </c>
      <c r="E5" s="17" t="n">
        <v>2</v>
      </c>
      <c r="F5" s="18" t="n">
        <f aca="false">+IF(E5="","",9-E5)</f>
        <v>7</v>
      </c>
      <c r="G5" s="15"/>
      <c r="H5" s="16" t="str">
        <f aca="false">+IF(G5&gt;0,9-G5,"")</f>
        <v/>
      </c>
      <c r="I5" s="17" t="n">
        <v>4</v>
      </c>
      <c r="J5" s="18" t="n">
        <f aca="false">+IF(I5="","",9-I5)</f>
        <v>5</v>
      </c>
      <c r="K5" s="17" t="n">
        <v>3</v>
      </c>
      <c r="L5" s="18" t="n">
        <f aca="false">+IF(K5="","",9-K5)</f>
        <v>6</v>
      </c>
      <c r="M5" s="17" t="n">
        <v>6</v>
      </c>
      <c r="N5" s="18" t="n">
        <f aca="false">+IF(M5="","",9-M5)</f>
        <v>3</v>
      </c>
      <c r="O5" s="17" t="n">
        <v>5</v>
      </c>
      <c r="P5" s="18" t="n">
        <f aca="false">+IF(O5="","",9-O5)</f>
        <v>4</v>
      </c>
      <c r="Q5" s="19"/>
      <c r="R5" s="19"/>
      <c r="S5" s="20" t="str">
        <f aca="false">+B5</f>
        <v>Alexandra</v>
      </c>
      <c r="T5" s="26" t="n">
        <f aca="false">COUNTIF($BI$3:$BV$9,S5)</f>
        <v>12</v>
      </c>
      <c r="U5" s="12" t="n">
        <f aca="false">COUNTIF($AS$3:$BF$9,S5)</f>
        <v>3</v>
      </c>
      <c r="V5" s="12" t="n">
        <f aca="false">+T5-U5</f>
        <v>9</v>
      </c>
      <c r="W5" s="12" t="n">
        <f aca="false">+U5*2</f>
        <v>6</v>
      </c>
      <c r="X5" s="29" t="n">
        <f aca="false">+(C5+E5+G5+I5+K5+M5+O5)+SUM(H3:H9)</f>
        <v>47</v>
      </c>
      <c r="Y5" s="30" t="n">
        <f aca="false">+W5+X5</f>
        <v>53</v>
      </c>
      <c r="Z5" s="25" t="n">
        <f aca="false">+Y5+0.01</f>
        <v>53.01</v>
      </c>
      <c r="AA5" s="0" t="n">
        <f aca="false">RANK(Z5,$Z$3:$Z$9,0)</f>
        <v>7</v>
      </c>
      <c r="AE5" s="26" t="str">
        <f aca="false">+IF(C5&gt;4,$B5,C$2)</f>
        <v>Players</v>
      </c>
      <c r="AF5" s="12"/>
      <c r="AG5" s="12" t="str">
        <f aca="false">+IF(E5&gt;4,$B5,E$2)</f>
        <v>BSCA</v>
      </c>
      <c r="AH5" s="12"/>
      <c r="AI5" s="12" t="str">
        <f aca="false">+IF(G5&gt;4,$B5,G$2)</f>
        <v>Alexandra</v>
      </c>
      <c r="AJ5" s="12"/>
      <c r="AK5" s="12" t="str">
        <f aca="false">+IF(I5&gt;4,$B5,I$2)</f>
        <v>Chequers</v>
      </c>
      <c r="AL5" s="12"/>
      <c r="AM5" s="12" t="str">
        <f aca="false">+IF(K5&gt;4,$B5,K$2)</f>
        <v>Black Horse</v>
      </c>
      <c r="AN5" s="12"/>
      <c r="AO5" s="12" t="str">
        <f aca="false">+IF(M5&gt;4,$B5,M$2)</f>
        <v>Alexandra</v>
      </c>
      <c r="AP5" s="12"/>
      <c r="AQ5" s="27" t="str">
        <f aca="false">+IF(O5&gt;4,$B5,O$2)</f>
        <v>Alexandra</v>
      </c>
      <c r="AR5" s="12"/>
      <c r="AS5" s="26" t="str">
        <f aca="false">IF(C5="","",AE5)</f>
        <v>Players</v>
      </c>
      <c r="AT5" s="12"/>
      <c r="AU5" s="12" t="str">
        <f aca="false">IF(E5="","",AG5)</f>
        <v>BSCA</v>
      </c>
      <c r="AV5" s="12"/>
      <c r="AW5" s="12" t="str">
        <f aca="false">IF(G5="","",AI5)</f>
        <v/>
      </c>
      <c r="AX5" s="12"/>
      <c r="AY5" s="12" t="str">
        <f aca="false">IF(I5="","",AK5)</f>
        <v>Chequers</v>
      </c>
      <c r="AZ5" s="12"/>
      <c r="BA5" s="12" t="str">
        <f aca="false">IF(K5="","",AM5)</f>
        <v>Black Horse</v>
      </c>
      <c r="BB5" s="12"/>
      <c r="BC5" s="12" t="str">
        <f aca="false">IF(M5="","",AO5)</f>
        <v>Alexandra</v>
      </c>
      <c r="BD5" s="12"/>
      <c r="BE5" s="12" t="str">
        <f aca="false">IF(O5="","",AQ5)</f>
        <v>Alexandra</v>
      </c>
      <c r="BF5" s="27"/>
      <c r="BG5" s="12"/>
      <c r="BI5" s="26" t="str">
        <f aca="false">+IF(C5="","",$B5)</f>
        <v>Alexandra</v>
      </c>
      <c r="BJ5" s="12" t="str">
        <f aca="false">+IF(D5="","",C$2)</f>
        <v>Players</v>
      </c>
      <c r="BK5" s="12" t="str">
        <f aca="false">+IF(E5="","",$B5)</f>
        <v>Alexandra</v>
      </c>
      <c r="BL5" s="12" t="str">
        <f aca="false">+IF(F5="","",E$2)</f>
        <v>BSCA</v>
      </c>
      <c r="BM5" s="12" t="str">
        <f aca="false">+IF(G5="","",$B5)</f>
        <v/>
      </c>
      <c r="BN5" s="12" t="str">
        <f aca="false">+IF(H5="","",G$2)</f>
        <v/>
      </c>
      <c r="BO5" s="12" t="str">
        <f aca="false">+IF(I5="","",$B5)</f>
        <v>Alexandra</v>
      </c>
      <c r="BP5" s="12" t="str">
        <f aca="false">+IF(J5="","",I$2)</f>
        <v>Chequers</v>
      </c>
      <c r="BQ5" s="12" t="str">
        <f aca="false">+IF(K5="","",$B5)</f>
        <v>Alexandra</v>
      </c>
      <c r="BR5" s="12" t="str">
        <f aca="false">+IF(L5="","",K$2)</f>
        <v>Black Horse</v>
      </c>
      <c r="BS5" s="12" t="str">
        <f aca="false">+IF(M5="","",$B5)</f>
        <v>Alexandra</v>
      </c>
      <c r="BT5" s="12" t="str">
        <f aca="false">+IF(N5="","",M$2)</f>
        <v>Green Monks</v>
      </c>
      <c r="BU5" s="12" t="str">
        <f aca="false">+IF(O5="","",$B5)</f>
        <v>Alexandra</v>
      </c>
      <c r="BV5" s="27" t="str">
        <f aca="false">+IF(P5="","",O$2)</f>
        <v>Builders</v>
      </c>
    </row>
    <row r="6" customFormat="false" ht="20.1" hidden="false" customHeight="true" outlineLevel="0" collapsed="false">
      <c r="A6" s="13"/>
      <c r="B6" s="28" t="s">
        <v>15</v>
      </c>
      <c r="C6" s="17" t="n">
        <v>3</v>
      </c>
      <c r="D6" s="18" t="n">
        <f aca="false">+IF(C6="","",9-C6)</f>
        <v>6</v>
      </c>
      <c r="E6" s="17" t="n">
        <v>5</v>
      </c>
      <c r="F6" s="18" t="n">
        <f aca="false">+IF(E6="","",9-E6)</f>
        <v>4</v>
      </c>
      <c r="G6" s="17" t="n">
        <v>5</v>
      </c>
      <c r="H6" s="18" t="n">
        <f aca="false">+IF(G6="","",9-G6)</f>
        <v>4</v>
      </c>
      <c r="I6" s="15"/>
      <c r="J6" s="16" t="str">
        <f aca="false">+IF(I6&gt;0,9-I6,"")</f>
        <v/>
      </c>
      <c r="K6" s="17" t="n">
        <v>2</v>
      </c>
      <c r="L6" s="18" t="n">
        <f aca="false">+IF(K6="","",9-K6)</f>
        <v>7</v>
      </c>
      <c r="M6" s="17" t="n">
        <v>5</v>
      </c>
      <c r="N6" s="18" t="n">
        <f aca="false">+IF(M6="","",9-M6)</f>
        <v>4</v>
      </c>
      <c r="O6" s="17" t="n">
        <v>4</v>
      </c>
      <c r="P6" s="18" t="n">
        <f aca="false">+IF(O6="","",9-O6)</f>
        <v>5</v>
      </c>
      <c r="Q6" s="19"/>
      <c r="R6" s="19"/>
      <c r="S6" s="20" t="str">
        <f aca="false">+B6</f>
        <v>Chequers</v>
      </c>
      <c r="T6" s="26" t="n">
        <f aca="false">COUNTIF($BI$3:$BV$9,S6)</f>
        <v>12</v>
      </c>
      <c r="U6" s="12" t="n">
        <f aca="false">COUNTIF($AS$3:$BF$9,S6)</f>
        <v>5</v>
      </c>
      <c r="V6" s="12" t="n">
        <f aca="false">+T6-U6</f>
        <v>7</v>
      </c>
      <c r="W6" s="12" t="n">
        <f aca="false">+U6*2</f>
        <v>10</v>
      </c>
      <c r="X6" s="29" t="n">
        <f aca="false">+(C6+E6+G6+I6+K6+M6+O6)+SUM(J3:J9)</f>
        <v>46</v>
      </c>
      <c r="Y6" s="30" t="n">
        <f aca="false">+W6+X6</f>
        <v>56</v>
      </c>
      <c r="Z6" s="25" t="n">
        <f aca="false">+Y6+0.04</f>
        <v>56.04</v>
      </c>
      <c r="AA6" s="0" t="n">
        <f aca="false">RANK(Z6,$Z$3:$Z$9,0)</f>
        <v>6</v>
      </c>
      <c r="AE6" s="26" t="str">
        <f aca="false">+IF(C6&gt;4,$B6,C$2)</f>
        <v>Players</v>
      </c>
      <c r="AF6" s="12"/>
      <c r="AG6" s="12" t="str">
        <f aca="false">+IF(E6&gt;4,$B6,E$2)</f>
        <v>Chequers</v>
      </c>
      <c r="AH6" s="12"/>
      <c r="AI6" s="12" t="str">
        <f aca="false">+IF(G6&gt;4,$B6,G$2)</f>
        <v>Chequers</v>
      </c>
      <c r="AJ6" s="12"/>
      <c r="AK6" s="12" t="str">
        <f aca="false">+IF(I6&gt;4,$B6,I$2)</f>
        <v>Chequers</v>
      </c>
      <c r="AL6" s="12"/>
      <c r="AM6" s="12" t="str">
        <f aca="false">+IF(K6&gt;4,$B6,K$2)</f>
        <v>Black Horse</v>
      </c>
      <c r="AN6" s="12"/>
      <c r="AO6" s="12" t="str">
        <f aca="false">+IF(M6&gt;4,$B6,M$2)</f>
        <v>Chequers</v>
      </c>
      <c r="AP6" s="12"/>
      <c r="AQ6" s="27" t="str">
        <f aca="false">+IF(O6&gt;4,$B6,O$2)</f>
        <v>Builders</v>
      </c>
      <c r="AR6" s="12"/>
      <c r="AS6" s="26" t="str">
        <f aca="false">IF(C6="","",AE6)</f>
        <v>Players</v>
      </c>
      <c r="AT6" s="12"/>
      <c r="AU6" s="12" t="str">
        <f aca="false">IF(E6="","",AG6)</f>
        <v>Chequers</v>
      </c>
      <c r="AV6" s="12"/>
      <c r="AW6" s="12" t="str">
        <f aca="false">IF(G6="","",AI6)</f>
        <v>Chequers</v>
      </c>
      <c r="AX6" s="12"/>
      <c r="AY6" s="12" t="str">
        <f aca="false">IF(I6="","",AK6)</f>
        <v/>
      </c>
      <c r="AZ6" s="12"/>
      <c r="BA6" s="12" t="str">
        <f aca="false">IF(K6="","",AM6)</f>
        <v>Black Horse</v>
      </c>
      <c r="BB6" s="12"/>
      <c r="BC6" s="12" t="str">
        <f aca="false">IF(M6="","",AO6)</f>
        <v>Chequers</v>
      </c>
      <c r="BD6" s="12"/>
      <c r="BE6" s="12" t="str">
        <f aca="false">IF(O6="","",AQ6)</f>
        <v>Builders</v>
      </c>
      <c r="BF6" s="27"/>
      <c r="BG6" s="12"/>
      <c r="BI6" s="26" t="str">
        <f aca="false">+IF(C6="","",$B6)</f>
        <v>Chequers</v>
      </c>
      <c r="BJ6" s="12" t="str">
        <f aca="false">+IF(D6="","",C$2)</f>
        <v>Players</v>
      </c>
      <c r="BK6" s="12" t="str">
        <f aca="false">+IF(E6="","",$B6)</f>
        <v>Chequers</v>
      </c>
      <c r="BL6" s="12" t="str">
        <f aca="false">+IF(F6="","",E$2)</f>
        <v>BSCA</v>
      </c>
      <c r="BM6" s="12" t="str">
        <f aca="false">+IF(G6="","",$B6)</f>
        <v>Chequers</v>
      </c>
      <c r="BN6" s="12" t="str">
        <f aca="false">+IF(H6="","",G$2)</f>
        <v>Alexandra</v>
      </c>
      <c r="BO6" s="12" t="str">
        <f aca="false">+IF(I6="","",$B6)</f>
        <v/>
      </c>
      <c r="BP6" s="12" t="str">
        <f aca="false">+IF(J6="","",I$2)</f>
        <v/>
      </c>
      <c r="BQ6" s="12" t="str">
        <f aca="false">+IF(K6="","",$B6)</f>
        <v>Chequers</v>
      </c>
      <c r="BR6" s="12" t="str">
        <f aca="false">+IF(L6="","",K$2)</f>
        <v>Black Horse</v>
      </c>
      <c r="BS6" s="12" t="str">
        <f aca="false">+IF(M6="","",$B6)</f>
        <v>Chequers</v>
      </c>
      <c r="BT6" s="12" t="str">
        <f aca="false">+IF(N6="","",M$2)</f>
        <v>Green Monks</v>
      </c>
      <c r="BU6" s="12" t="str">
        <f aca="false">+IF(O6="","",$B6)</f>
        <v>Chequers</v>
      </c>
      <c r="BV6" s="27" t="str">
        <f aca="false">+IF(P6="","",O$2)</f>
        <v>Builders</v>
      </c>
    </row>
    <row r="7" customFormat="false" ht="20.1" hidden="false" customHeight="true" outlineLevel="0" collapsed="false">
      <c r="A7" s="13"/>
      <c r="B7" s="28" t="s">
        <v>16</v>
      </c>
      <c r="C7" s="17" t="n">
        <v>4</v>
      </c>
      <c r="D7" s="18" t="n">
        <f aca="false">+IF(C7="","",9-C7)</f>
        <v>5</v>
      </c>
      <c r="E7" s="17" t="n">
        <v>2</v>
      </c>
      <c r="F7" s="18" t="n">
        <f aca="false">+IF(E7="","",9-E7)</f>
        <v>7</v>
      </c>
      <c r="G7" s="17" t="n">
        <v>6</v>
      </c>
      <c r="H7" s="18" t="n">
        <f aca="false">+IF(G7="","",9-G7)</f>
        <v>3</v>
      </c>
      <c r="I7" s="17" t="n">
        <v>4</v>
      </c>
      <c r="J7" s="18" t="n">
        <f aca="false">+IF(I7="","",9-I7)</f>
        <v>5</v>
      </c>
      <c r="K7" s="15"/>
      <c r="L7" s="16" t="str">
        <f aca="false">+IF(K7&gt;0,9-K7,"")</f>
        <v/>
      </c>
      <c r="M7" s="17" t="n">
        <v>5</v>
      </c>
      <c r="N7" s="18" t="n">
        <f aca="false">+IF(M7="","",9-M7)</f>
        <v>4</v>
      </c>
      <c r="O7" s="17" t="n">
        <v>2</v>
      </c>
      <c r="P7" s="18" t="n">
        <f aca="false">+IF(O7="","",9-O7)</f>
        <v>7</v>
      </c>
      <c r="Q7" s="19"/>
      <c r="R7" s="19"/>
      <c r="S7" s="20" t="str">
        <f aca="false">+B7</f>
        <v>Black Horse</v>
      </c>
      <c r="T7" s="26" t="n">
        <f aca="false">COUNTIF($BI$3:$BV$9,S7)</f>
        <v>12</v>
      </c>
      <c r="U7" s="12" t="n">
        <f aca="false">COUNTIF($AS$3:$BF$9,S7)</f>
        <v>5</v>
      </c>
      <c r="V7" s="12" t="n">
        <f aca="false">+T7-U7</f>
        <v>7</v>
      </c>
      <c r="W7" s="12" t="n">
        <f aca="false">+U7*2</f>
        <v>10</v>
      </c>
      <c r="X7" s="29" t="n">
        <f aca="false">+(C7+E7+G7+I7+K7+M7+O7)+SUM(L3:L9)</f>
        <v>52</v>
      </c>
      <c r="Y7" s="30" t="n">
        <f aca="false">+W7+X7</f>
        <v>62</v>
      </c>
      <c r="Z7" s="25" t="n">
        <f aca="false">+Y7+0.02</f>
        <v>62.02</v>
      </c>
      <c r="AA7" s="0" t="n">
        <f aca="false">RANK(Z7,$Z$3:$Z$9,0)</f>
        <v>5</v>
      </c>
      <c r="AE7" s="26" t="str">
        <f aca="false">+IF(C7&gt;4,$B7,C$2)</f>
        <v>Players</v>
      </c>
      <c r="AF7" s="12"/>
      <c r="AG7" s="12" t="str">
        <f aca="false">+IF(E7&gt;4,$B7,E$2)</f>
        <v>BSCA</v>
      </c>
      <c r="AH7" s="12"/>
      <c r="AI7" s="12" t="str">
        <f aca="false">+IF(G7&gt;4,$B7,G$2)</f>
        <v>Black Horse</v>
      </c>
      <c r="AJ7" s="12"/>
      <c r="AK7" s="12" t="str">
        <f aca="false">+IF(I7&gt;4,$B7,I$2)</f>
        <v>Chequers</v>
      </c>
      <c r="AL7" s="12"/>
      <c r="AM7" s="12" t="str">
        <f aca="false">+IF(K7&gt;4,$B7,K$2)</f>
        <v>Black Horse</v>
      </c>
      <c r="AN7" s="12"/>
      <c r="AO7" s="12" t="str">
        <f aca="false">+IF(M7&gt;4,$B7,M$2)</f>
        <v>Black Horse</v>
      </c>
      <c r="AP7" s="12"/>
      <c r="AQ7" s="27" t="str">
        <f aca="false">+IF(O7&gt;4,$B7,O$2)</f>
        <v>Builders</v>
      </c>
      <c r="AR7" s="12"/>
      <c r="AS7" s="26" t="str">
        <f aca="false">IF(C7="","",AE7)</f>
        <v>Players</v>
      </c>
      <c r="AT7" s="12"/>
      <c r="AU7" s="12" t="str">
        <f aca="false">IF(E7="","",AG7)</f>
        <v>BSCA</v>
      </c>
      <c r="AV7" s="12"/>
      <c r="AW7" s="12" t="str">
        <f aca="false">IF(G7="","",AI7)</f>
        <v>Black Horse</v>
      </c>
      <c r="AX7" s="12"/>
      <c r="AY7" s="12" t="str">
        <f aca="false">IF(I7="","",AK7)</f>
        <v>Chequers</v>
      </c>
      <c r="AZ7" s="12"/>
      <c r="BA7" s="12" t="str">
        <f aca="false">IF(K7="","",AM7)</f>
        <v/>
      </c>
      <c r="BB7" s="12"/>
      <c r="BC7" s="12" t="str">
        <f aca="false">IF(M7="","",AO7)</f>
        <v>Black Horse</v>
      </c>
      <c r="BD7" s="12"/>
      <c r="BE7" s="12" t="str">
        <f aca="false">IF(O7="","",AQ7)</f>
        <v>Builders</v>
      </c>
      <c r="BF7" s="27"/>
      <c r="BG7" s="12"/>
      <c r="BI7" s="26" t="str">
        <f aca="false">+IF(C7="","",$B7)</f>
        <v>Black Horse</v>
      </c>
      <c r="BJ7" s="12" t="str">
        <f aca="false">+IF(D7="","",C$2)</f>
        <v>Players</v>
      </c>
      <c r="BK7" s="12" t="str">
        <f aca="false">+IF(E7="","",$B7)</f>
        <v>Black Horse</v>
      </c>
      <c r="BL7" s="12" t="str">
        <f aca="false">+IF(F7="","",E$2)</f>
        <v>BSCA</v>
      </c>
      <c r="BM7" s="12" t="str">
        <f aca="false">+IF(G7="","",$B7)</f>
        <v>Black Horse</v>
      </c>
      <c r="BN7" s="12" t="str">
        <f aca="false">+IF(H7="","",G$2)</f>
        <v>Alexandra</v>
      </c>
      <c r="BO7" s="12" t="str">
        <f aca="false">+IF(I7="","",$B7)</f>
        <v>Black Horse</v>
      </c>
      <c r="BP7" s="12" t="str">
        <f aca="false">+IF(J7="","",I$2)</f>
        <v>Chequers</v>
      </c>
      <c r="BQ7" s="12" t="str">
        <f aca="false">+IF(K7="","",$B7)</f>
        <v/>
      </c>
      <c r="BR7" s="12" t="str">
        <f aca="false">+IF(L7="","",K$2)</f>
        <v/>
      </c>
      <c r="BS7" s="12" t="str">
        <f aca="false">+IF(M7="","",$B7)</f>
        <v>Black Horse</v>
      </c>
      <c r="BT7" s="12" t="str">
        <f aca="false">+IF(N7="","",M$2)</f>
        <v>Green Monks</v>
      </c>
      <c r="BU7" s="12" t="str">
        <f aca="false">+IF(O7="","",$B7)</f>
        <v>Black Horse</v>
      </c>
      <c r="BV7" s="27" t="str">
        <f aca="false">+IF(P7="","",O$2)</f>
        <v>Builders</v>
      </c>
    </row>
    <row r="8" customFormat="false" ht="20.1" hidden="false" customHeight="true" outlineLevel="0" collapsed="false">
      <c r="A8" s="13"/>
      <c r="B8" s="28" t="s">
        <v>17</v>
      </c>
      <c r="C8" s="17" t="n">
        <v>3</v>
      </c>
      <c r="D8" s="18" t="n">
        <f aca="false">+IF(C8="","",9-C8)</f>
        <v>6</v>
      </c>
      <c r="E8" s="17" t="n">
        <v>7</v>
      </c>
      <c r="F8" s="18" t="n">
        <f aca="false">+IF(E8="","",9-E8)</f>
        <v>2</v>
      </c>
      <c r="G8" s="17" t="n">
        <v>5</v>
      </c>
      <c r="H8" s="18" t="n">
        <f aca="false">+IF(G8="","",9-G8)</f>
        <v>4</v>
      </c>
      <c r="I8" s="17" t="n">
        <v>7</v>
      </c>
      <c r="J8" s="18" t="n">
        <f aca="false">+IF(I8="","",9-I8)</f>
        <v>2</v>
      </c>
      <c r="K8" s="17" t="n">
        <v>4</v>
      </c>
      <c r="L8" s="18" t="n">
        <f aca="false">+IF(K8="","",9-K8)</f>
        <v>5</v>
      </c>
      <c r="M8" s="15"/>
      <c r="N8" s="16" t="str">
        <f aca="false">+IF(M8&gt;0,9-M8,"")</f>
        <v/>
      </c>
      <c r="O8" s="17" t="n">
        <v>4</v>
      </c>
      <c r="P8" s="18" t="n">
        <f aca="false">+IF(O8="","",9-O8)</f>
        <v>5</v>
      </c>
      <c r="Q8" s="19"/>
      <c r="R8" s="19"/>
      <c r="S8" s="20" t="str">
        <f aca="false">+B8</f>
        <v>Green Monks</v>
      </c>
      <c r="T8" s="26" t="n">
        <f aca="false">COUNTIF($BI$3:$BV$9,S8)</f>
        <v>12</v>
      </c>
      <c r="U8" s="12" t="n">
        <f aca="false">COUNTIF($AS$3:$BF$9,S8)</f>
        <v>5</v>
      </c>
      <c r="V8" s="12" t="n">
        <f aca="false">+T8-U8</f>
        <v>7</v>
      </c>
      <c r="W8" s="12" t="n">
        <f aca="false">+U8*2</f>
        <v>10</v>
      </c>
      <c r="X8" s="29" t="n">
        <f aca="false">+(C8+E8+G8+I8+K8+M8+O8)+SUM(N3:N9)</f>
        <v>54</v>
      </c>
      <c r="Y8" s="30" t="n">
        <f aca="false">+W8+X8</f>
        <v>64</v>
      </c>
      <c r="Z8" s="25" t="n">
        <f aca="false">+Y8+0.06</f>
        <v>64.06</v>
      </c>
      <c r="AA8" s="0" t="n">
        <f aca="false">RANK(Z8,$Z$3:$Z$9,0)</f>
        <v>4</v>
      </c>
      <c r="AE8" s="26" t="str">
        <f aca="false">+IF(C8&gt;4,$B8,C$2)</f>
        <v>Players</v>
      </c>
      <c r="AF8" s="12"/>
      <c r="AG8" s="12" t="str">
        <f aca="false">+IF(E8&gt;4,$B8,E$2)</f>
        <v>Green Monks</v>
      </c>
      <c r="AH8" s="12"/>
      <c r="AI8" s="12" t="str">
        <f aca="false">+IF(G8&gt;4,$B8,G$2)</f>
        <v>Green Monks</v>
      </c>
      <c r="AJ8" s="12"/>
      <c r="AK8" s="12" t="str">
        <f aca="false">+IF(I8&gt;4,$B8,I$2)</f>
        <v>Green Monks</v>
      </c>
      <c r="AL8" s="12"/>
      <c r="AM8" s="12" t="str">
        <f aca="false">+IF(K8&gt;4,$B8,K$2)</f>
        <v>Black Horse</v>
      </c>
      <c r="AN8" s="12"/>
      <c r="AO8" s="12" t="str">
        <f aca="false">+IF(M8&gt;4,$B8,M$2)</f>
        <v>Green Monks</v>
      </c>
      <c r="AP8" s="12"/>
      <c r="AQ8" s="27" t="str">
        <f aca="false">+IF(O8&gt;4,$B8,O$2)</f>
        <v>Builders</v>
      </c>
      <c r="AR8" s="12"/>
      <c r="AS8" s="26" t="str">
        <f aca="false">IF(C8="","",AE8)</f>
        <v>Players</v>
      </c>
      <c r="AT8" s="12"/>
      <c r="AU8" s="12" t="str">
        <f aca="false">IF(E8="","",AG8)</f>
        <v>Green Monks</v>
      </c>
      <c r="AV8" s="12"/>
      <c r="AW8" s="12" t="str">
        <f aca="false">IF(G8="","",AI8)</f>
        <v>Green Monks</v>
      </c>
      <c r="AX8" s="12"/>
      <c r="AY8" s="12" t="str">
        <f aca="false">IF(I8="","",AK8)</f>
        <v>Green Monks</v>
      </c>
      <c r="AZ8" s="12"/>
      <c r="BA8" s="12" t="str">
        <f aca="false">IF(K8="","",AM8)</f>
        <v>Black Horse</v>
      </c>
      <c r="BB8" s="12"/>
      <c r="BC8" s="12" t="str">
        <f aca="false">IF(M8="","",AO8)</f>
        <v/>
      </c>
      <c r="BD8" s="12"/>
      <c r="BE8" s="12" t="str">
        <f aca="false">IF(O8="","",AQ8)</f>
        <v>Builders</v>
      </c>
      <c r="BF8" s="27"/>
      <c r="BG8" s="12"/>
      <c r="BI8" s="26" t="str">
        <f aca="false">+IF(C8="","",$B8)</f>
        <v>Green Monks</v>
      </c>
      <c r="BJ8" s="12" t="str">
        <f aca="false">+IF(D8="","",C$2)</f>
        <v>Players</v>
      </c>
      <c r="BK8" s="12" t="str">
        <f aca="false">+IF(E8="","",$B8)</f>
        <v>Green Monks</v>
      </c>
      <c r="BL8" s="12" t="str">
        <f aca="false">+IF(F8="","",E$2)</f>
        <v>BSCA</v>
      </c>
      <c r="BM8" s="12" t="str">
        <f aca="false">+IF(G8="","",$B8)</f>
        <v>Green Monks</v>
      </c>
      <c r="BN8" s="12" t="str">
        <f aca="false">+IF(H8="","",G$2)</f>
        <v>Alexandra</v>
      </c>
      <c r="BO8" s="12" t="str">
        <f aca="false">+IF(I8="","",$B8)</f>
        <v>Green Monks</v>
      </c>
      <c r="BP8" s="12" t="str">
        <f aca="false">+IF(J8="","",I$2)</f>
        <v>Chequers</v>
      </c>
      <c r="BQ8" s="12" t="str">
        <f aca="false">+IF(K8="","",$B8)</f>
        <v>Green Monks</v>
      </c>
      <c r="BR8" s="12" t="str">
        <f aca="false">+IF(L8="","",K$2)</f>
        <v>Black Horse</v>
      </c>
      <c r="BS8" s="12" t="str">
        <f aca="false">+IF(M8="","",$B8)</f>
        <v/>
      </c>
      <c r="BT8" s="12" t="str">
        <f aca="false">+IF(N8="","",M$2)</f>
        <v/>
      </c>
      <c r="BU8" s="12" t="str">
        <f aca="false">+IF(O8="","",$B8)</f>
        <v>Green Monks</v>
      </c>
      <c r="BV8" s="27" t="str">
        <f aca="false">+IF(P8="","",O$2)</f>
        <v>Builders</v>
      </c>
    </row>
    <row r="9" s="38" customFormat="true" ht="20.1" hidden="false" customHeight="true" outlineLevel="0" collapsed="false">
      <c r="A9" s="13"/>
      <c r="B9" s="28" t="s">
        <v>18</v>
      </c>
      <c r="C9" s="17" t="n">
        <v>5</v>
      </c>
      <c r="D9" s="18" t="n">
        <f aca="false">+IF(C9="","",9-C9)</f>
        <v>4</v>
      </c>
      <c r="E9" s="17" t="n">
        <v>7</v>
      </c>
      <c r="F9" s="18" t="n">
        <f aca="false">+IF(E9="","",9-E9)</f>
        <v>2</v>
      </c>
      <c r="G9" s="17" t="n">
        <v>5</v>
      </c>
      <c r="H9" s="18" t="n">
        <f aca="false">+IF(G9="","",9-G9)</f>
        <v>4</v>
      </c>
      <c r="I9" s="17" t="n">
        <v>6</v>
      </c>
      <c r="J9" s="18" t="n">
        <f aca="false">+IF(I9="","",9-I9)</f>
        <v>3</v>
      </c>
      <c r="K9" s="17" t="n">
        <v>5</v>
      </c>
      <c r="L9" s="18" t="n">
        <f aca="false">+IF(K9="","",9-K9)</f>
        <v>4</v>
      </c>
      <c r="M9" s="17" t="n">
        <v>4</v>
      </c>
      <c r="N9" s="18" t="n">
        <f aca="false">+IF(M9="","",9-M9)</f>
        <v>5</v>
      </c>
      <c r="O9" s="31"/>
      <c r="P9" s="16" t="str">
        <f aca="false">+IF(O9&gt;0,9-O9,"")</f>
        <v/>
      </c>
      <c r="Q9" s="32"/>
      <c r="R9" s="32"/>
      <c r="S9" s="33" t="str">
        <f aca="false">+B9</f>
        <v>Builders</v>
      </c>
      <c r="T9" s="34" t="n">
        <f aca="false">COUNTIF($BI$3:$BV$9,S9)</f>
        <v>12</v>
      </c>
      <c r="U9" s="35" t="n">
        <f aca="false">COUNTIF($AS$3:$BF$9,S9)</f>
        <v>8</v>
      </c>
      <c r="V9" s="35" t="n">
        <f aca="false">+T9-U9</f>
        <v>4</v>
      </c>
      <c r="W9" s="35" t="n">
        <f aca="false">+U9*2</f>
        <v>16</v>
      </c>
      <c r="X9" s="36" t="n">
        <f aca="false">+(C9+E9+G9+I9+K9+M9+O9)+SUM(P3:P9)</f>
        <v>61</v>
      </c>
      <c r="Y9" s="37" t="n">
        <f aca="false">+W9+X9</f>
        <v>77</v>
      </c>
      <c r="Z9" s="25" t="n">
        <f aca="false">+Y9+0.03</f>
        <v>77.03</v>
      </c>
      <c r="AA9" s="0" t="n">
        <f aca="false">RANK(Z9,$Z$3:$Z$9,0)</f>
        <v>2</v>
      </c>
      <c r="AB9" s="0"/>
      <c r="AE9" s="34" t="str">
        <f aca="false">+IF(C9&gt;4,$B9,C$2)</f>
        <v>Builders</v>
      </c>
      <c r="AF9" s="35"/>
      <c r="AG9" s="35" t="str">
        <f aca="false">+IF(E9&gt;4,$B9,E$2)</f>
        <v>Builders</v>
      </c>
      <c r="AH9" s="35"/>
      <c r="AI9" s="35" t="str">
        <f aca="false">+IF(G9&gt;4,$B9,G$2)</f>
        <v>Builders</v>
      </c>
      <c r="AJ9" s="35"/>
      <c r="AK9" s="35" t="str">
        <f aca="false">+IF(I9&gt;4,$B9,I$2)</f>
        <v>Builders</v>
      </c>
      <c r="AL9" s="35"/>
      <c r="AM9" s="35" t="str">
        <f aca="false">+IF(K9&gt;4,$B9,K$2)</f>
        <v>Builders</v>
      </c>
      <c r="AN9" s="35"/>
      <c r="AO9" s="35" t="str">
        <f aca="false">+IF(M9&gt;4,$B9,M$2)</f>
        <v>Green Monks</v>
      </c>
      <c r="AP9" s="35"/>
      <c r="AQ9" s="39" t="str">
        <f aca="false">+IF(O9&gt;4,$B9,O$2)</f>
        <v>Builders</v>
      </c>
      <c r="AR9" s="40"/>
      <c r="AS9" s="34" t="str">
        <f aca="false">IF(C9="","",AE9)</f>
        <v>Builders</v>
      </c>
      <c r="AT9" s="35"/>
      <c r="AU9" s="35" t="str">
        <f aca="false">IF(E9="","",AG9)</f>
        <v>Builders</v>
      </c>
      <c r="AV9" s="35"/>
      <c r="AW9" s="35" t="str">
        <f aca="false">IF(G9="","",AI9)</f>
        <v>Builders</v>
      </c>
      <c r="AX9" s="35"/>
      <c r="AY9" s="35" t="str">
        <f aca="false">IF(I9="","",AK9)</f>
        <v>Builders</v>
      </c>
      <c r="AZ9" s="35"/>
      <c r="BA9" s="35" t="str">
        <f aca="false">IF(K9="","",AM9)</f>
        <v>Builders</v>
      </c>
      <c r="BB9" s="35"/>
      <c r="BC9" s="35" t="str">
        <f aca="false">IF(M9="","",AO9)</f>
        <v>Green Monks</v>
      </c>
      <c r="BD9" s="35"/>
      <c r="BE9" s="35" t="str">
        <f aca="false">IF(O9="","",AQ9)</f>
        <v/>
      </c>
      <c r="BF9" s="39"/>
      <c r="BG9" s="12"/>
      <c r="BI9" s="34" t="str">
        <f aca="false">+IF(C9="","",$B9)</f>
        <v>Builders</v>
      </c>
      <c r="BJ9" s="35" t="str">
        <f aca="false">+IF(D9="","",C$2)</f>
        <v>Players</v>
      </c>
      <c r="BK9" s="35" t="str">
        <f aca="false">+IF(E9="","",$B9)</f>
        <v>Builders</v>
      </c>
      <c r="BL9" s="35" t="str">
        <f aca="false">+IF(F9="","",E$2)</f>
        <v>BSCA</v>
      </c>
      <c r="BM9" s="35" t="str">
        <f aca="false">+IF(G9="","",$B9)</f>
        <v>Builders</v>
      </c>
      <c r="BN9" s="35" t="str">
        <f aca="false">+IF(H9="","",G$2)</f>
        <v>Alexandra</v>
      </c>
      <c r="BO9" s="35" t="str">
        <f aca="false">+IF(I9="","",$B9)</f>
        <v>Builders</v>
      </c>
      <c r="BP9" s="35" t="str">
        <f aca="false">+IF(J9="","",I$2)</f>
        <v>Chequers</v>
      </c>
      <c r="BQ9" s="35" t="str">
        <f aca="false">+IF(K9="","",$B9)</f>
        <v>Builders</v>
      </c>
      <c r="BR9" s="35" t="str">
        <f aca="false">+IF(L9="","",K$2)</f>
        <v>Black Horse</v>
      </c>
      <c r="BS9" s="35" t="str">
        <f aca="false">+IF(M9="","",$B9)</f>
        <v>Builders</v>
      </c>
      <c r="BT9" s="35" t="str">
        <f aca="false">+IF(N9="","",M$2)</f>
        <v>Green Monks</v>
      </c>
      <c r="BU9" s="35" t="str">
        <f aca="false">+IF(O9="","",$B9)</f>
        <v/>
      </c>
      <c r="BV9" s="39" t="str">
        <f aca="false">+IF(P9="","",O$2)</f>
        <v/>
      </c>
      <c r="BW9" s="0"/>
    </row>
    <row r="10" s="38" customFormat="true" ht="17.25" hidden="false" customHeight="false" outlineLevel="0" collapsed="false">
      <c r="B10" s="41"/>
      <c r="AA10" s="0"/>
      <c r="AB10" s="0"/>
      <c r="AT10" s="0" t="str">
        <f aca="false">IF(C10="","",AF10)</f>
        <v/>
      </c>
      <c r="AU10" s="0"/>
      <c r="AV10" s="0" t="str">
        <f aca="false">IF(E10="","",AH10)</f>
        <v/>
      </c>
      <c r="AW10" s="0"/>
      <c r="AX10" s="0" t="str">
        <f aca="false">IF(G10="","",AJ10)</f>
        <v/>
      </c>
      <c r="AY10" s="0"/>
      <c r="AZ10" s="0" t="str">
        <f aca="false">IF(I10="","",AL10)</f>
        <v/>
      </c>
      <c r="BA10" s="0"/>
      <c r="BB10" s="0" t="str">
        <f aca="false">IF(K10="","",AN10)</f>
        <v/>
      </c>
      <c r="BC10" s="0"/>
      <c r="BD10" s="0" t="str">
        <f aca="false">IF(M10="","",AP10)</f>
        <v/>
      </c>
      <c r="BE10" s="0"/>
      <c r="BF10" s="0"/>
      <c r="BG10" s="0"/>
      <c r="BH10" s="0"/>
    </row>
    <row r="11" s="38" customFormat="true" ht="17.25" hidden="false" customHeight="false" outlineLevel="0" collapsed="false">
      <c r="B11" s="42" t="s">
        <v>19</v>
      </c>
      <c r="C11" s="43"/>
      <c r="D11" s="43"/>
      <c r="F11" s="44" t="s">
        <v>20</v>
      </c>
      <c r="G11" s="45"/>
      <c r="H11" s="46"/>
      <c r="N11" s="47" t="s">
        <v>21</v>
      </c>
      <c r="O11" s="48"/>
      <c r="P11" s="49"/>
      <c r="AT11" s="0" t="str">
        <f aca="false">IF(C11="","",AF11)</f>
        <v/>
      </c>
      <c r="AU11" s="0" t="str">
        <f aca="false">IF(D11="","",AG11)</f>
        <v/>
      </c>
      <c r="AV11" s="0" t="str">
        <f aca="false">IF(E11="","",AH11)</f>
        <v/>
      </c>
      <c r="AW11" s="0"/>
      <c r="AX11" s="0" t="str">
        <f aca="false">IF(G11="","",AJ11)</f>
        <v/>
      </c>
      <c r="AY11" s="0"/>
      <c r="AZ11" s="0" t="str">
        <f aca="false">IF(I11="","",AL11)</f>
        <v/>
      </c>
      <c r="BA11" s="0"/>
      <c r="BB11" s="0" t="str">
        <f aca="false">IF(K11="","",AN11)</f>
        <v/>
      </c>
      <c r="BC11" s="0"/>
      <c r="BD11" s="0" t="str">
        <f aca="false">IF(M11="","",AP11)</f>
        <v/>
      </c>
      <c r="BE11" s="0"/>
      <c r="BF11" s="0"/>
      <c r="BG11" s="0"/>
      <c r="BH11" s="0"/>
    </row>
    <row r="12" s="38" customFormat="true" ht="17.25" hidden="false" customHeight="false" outlineLevel="0" collapsed="false">
      <c r="B12" s="50" t="s">
        <v>22</v>
      </c>
      <c r="C12" s="43"/>
      <c r="D12" s="43"/>
      <c r="N12" s="51" t="s">
        <v>23</v>
      </c>
      <c r="O12" s="52"/>
      <c r="P12" s="53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T12" s="0" t="str">
        <f aca="false">IF(C12="","",AF12)</f>
        <v/>
      </c>
      <c r="AU12" s="0" t="str">
        <f aca="false">IF(D12="","",AG12)</f>
        <v/>
      </c>
      <c r="AV12" s="0" t="str">
        <f aca="false">IF(E12="","",AH12)</f>
        <v/>
      </c>
      <c r="AW12" s="0"/>
      <c r="AX12" s="0" t="str">
        <f aca="false">IF(G12="","",AJ12)</f>
        <v/>
      </c>
      <c r="AY12" s="0"/>
      <c r="AZ12" s="0" t="str">
        <f aca="false">IF(I12="","",AL12)</f>
        <v/>
      </c>
      <c r="BA12" s="0"/>
      <c r="BB12" s="0" t="str">
        <f aca="false">IF(K12="","",AN12)</f>
        <v/>
      </c>
      <c r="BC12" s="0"/>
      <c r="BD12" s="0" t="str">
        <f aca="false">IF(M12="","",AP12)</f>
        <v/>
      </c>
      <c r="BE12" s="0"/>
      <c r="BF12" s="0"/>
      <c r="BG12" s="0"/>
      <c r="BH12" s="0"/>
    </row>
    <row r="13" s="38" customFormat="true" ht="17.25" hidden="false" customHeight="false" outlineLevel="0" collapsed="false">
      <c r="N13" s="55"/>
      <c r="O13" s="56"/>
      <c r="P13" s="56"/>
      <c r="Q13" s="56"/>
      <c r="S13" s="54" t="n">
        <v>1</v>
      </c>
      <c r="T13" s="54" t="str">
        <f aca="false">IF($AA$3=$S13,$S3,"")</f>
        <v>Players</v>
      </c>
      <c r="U13" s="54" t="str">
        <f aca="false">IF($AA$4=$S13,$S4,"")</f>
        <v/>
      </c>
      <c r="V13" s="54" t="str">
        <f aca="false">IF($AA$5=$S13,$S5,"")</f>
        <v/>
      </c>
      <c r="W13" s="54" t="str">
        <f aca="false">IF($AA$6=$S13,$S6,"")</f>
        <v/>
      </c>
      <c r="X13" s="54" t="str">
        <f aca="false">IF($AA$7=$S13,$S7,"")</f>
        <v/>
      </c>
      <c r="Y13" s="54" t="str">
        <f aca="false">IF($AA$8=$S13,$S8,"")</f>
        <v/>
      </c>
      <c r="Z13" s="54" t="str">
        <f aca="false">IF($AA$9=$S13,$S9,"")</f>
        <v/>
      </c>
      <c r="AA13" s="54" t="str">
        <f aca="false">+CONCATENATE(T13,U13,V13,W13,X13,Y13,Z13)</f>
        <v>Players</v>
      </c>
      <c r="AB13" s="54"/>
      <c r="AC13" s="54"/>
      <c r="AD13" s="54"/>
      <c r="AE13" s="54"/>
      <c r="AF13" s="54"/>
      <c r="AT13" s="0" t="str">
        <f aca="false">IF(D13="","",AF13)</f>
        <v/>
      </c>
      <c r="AU13" s="0" t="str">
        <f aca="false">IF(E13="","",AG13)</f>
        <v/>
      </c>
      <c r="AV13" s="0" t="str">
        <f aca="false">IF(F13="","",AH13)</f>
        <v/>
      </c>
      <c r="AW13" s="0"/>
      <c r="AX13" s="0" t="str">
        <f aca="false">IF(H13="","",AJ13)</f>
        <v/>
      </c>
      <c r="AY13" s="0"/>
      <c r="AZ13" s="0" t="str">
        <f aca="false">IF(J13="","",AL13)</f>
        <v/>
      </c>
      <c r="BA13" s="0"/>
      <c r="BB13" s="0" t="str">
        <f aca="false">IF(L13="","",AN13)</f>
        <v/>
      </c>
      <c r="BC13" s="0"/>
      <c r="BD13" s="0" t="str">
        <f aca="false">IF(N13="","",AP13)</f>
        <v/>
      </c>
      <c r="BE13" s="0"/>
      <c r="BF13" s="0"/>
      <c r="BG13" s="0"/>
      <c r="BH13" s="0"/>
    </row>
    <row r="14" s="38" customFormat="true" ht="17.25" hidden="false" customHeight="false" outlineLevel="0" collapsed="false">
      <c r="A14" s="57" t="s">
        <v>24</v>
      </c>
      <c r="B14" s="57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6"/>
      <c r="S14" s="54" t="n">
        <v>2</v>
      </c>
      <c r="T14" s="54" t="str">
        <f aca="false">IF($AA3=$S14,$S3,"")</f>
        <v/>
      </c>
      <c r="U14" s="54" t="str">
        <f aca="false">IF($AA4=$S14,$S4,"")</f>
        <v/>
      </c>
      <c r="V14" s="54" t="str">
        <f aca="false">IF($AA5=$S14,$S5,"")</f>
        <v/>
      </c>
      <c r="W14" s="54" t="str">
        <f aca="false">IF($AA6=$S14,$S6,"")</f>
        <v/>
      </c>
      <c r="X14" s="54" t="str">
        <f aca="false">IF($AA7=$S14,$S7,"")</f>
        <v/>
      </c>
      <c r="Y14" s="54" t="str">
        <f aca="false">IF($AA8=$S14,$S8,"")</f>
        <v/>
      </c>
      <c r="Z14" s="54" t="str">
        <f aca="false">IF($AA9=$S14,$S9,"")</f>
        <v>Builders</v>
      </c>
      <c r="AA14" s="54" t="str">
        <f aca="false">+CONCATENATE(T14,U14,V14,W14,X14,Y14,Z14)</f>
        <v>Builders</v>
      </c>
      <c r="AB14" s="54"/>
      <c r="AC14" s="54"/>
      <c r="AD14" s="54"/>
      <c r="AE14" s="54"/>
      <c r="AF14" s="54"/>
    </row>
    <row r="15" s="38" customFormat="true" ht="17.25" hidden="false" customHeight="false" outlineLevel="0" collapsed="false">
      <c r="A15" s="57"/>
      <c r="B15" s="57"/>
      <c r="C15" s="59" t="s">
        <v>2</v>
      </c>
      <c r="D15" s="59"/>
      <c r="E15" s="60" t="s">
        <v>25</v>
      </c>
      <c r="F15" s="60"/>
      <c r="G15" s="60" t="s">
        <v>4</v>
      </c>
      <c r="H15" s="60"/>
      <c r="I15" s="61" t="s">
        <v>26</v>
      </c>
      <c r="J15" s="61"/>
      <c r="K15" s="62" t="s">
        <v>27</v>
      </c>
      <c r="L15" s="62"/>
      <c r="M15" s="63" t="s">
        <v>28</v>
      </c>
      <c r="N15" s="63"/>
      <c r="O15" s="64" t="s">
        <v>7</v>
      </c>
      <c r="P15" s="64"/>
      <c r="Q15" s="0"/>
      <c r="S15" s="54" t="n">
        <v>3</v>
      </c>
      <c r="T15" s="54" t="str">
        <f aca="false">IF($AA3=$S15,$S3,"")</f>
        <v/>
      </c>
      <c r="U15" s="54" t="str">
        <f aca="false">IF($AA4=$S15,$S4,"")</f>
        <v>BSCA</v>
      </c>
      <c r="V15" s="54" t="str">
        <f aca="false">IF($AA5=$S15,$S5,"")</f>
        <v/>
      </c>
      <c r="W15" s="54" t="str">
        <f aca="false">IF($AA6=$S15,$S6,"")</f>
        <v/>
      </c>
      <c r="X15" s="54" t="str">
        <f aca="false">IF($AA7=$S15,$S7,"")</f>
        <v/>
      </c>
      <c r="Y15" s="54" t="str">
        <f aca="false">IF($AA8=$S15,$S8,"")</f>
        <v/>
      </c>
      <c r="Z15" s="54" t="str">
        <f aca="false">IF($AA9=$S15,$S9,"")</f>
        <v/>
      </c>
      <c r="AA15" s="54" t="str">
        <f aca="false">+CONCATENATE(T15,U15,V15,W15,X15,Y15,Z15)</f>
        <v>BSCA</v>
      </c>
      <c r="AB15" s="54"/>
      <c r="AC15" s="54"/>
      <c r="AD15" s="54"/>
      <c r="AE15" s="54"/>
      <c r="AF15" s="54"/>
    </row>
    <row r="16" s="38" customFormat="true" ht="16.5" hidden="false" customHeight="false" outlineLevel="0" collapsed="false">
      <c r="A16" s="65" t="n">
        <v>1</v>
      </c>
      <c r="B16" s="66" t="str">
        <f aca="false">+AA13</f>
        <v>Players</v>
      </c>
      <c r="C16" s="67" t="n">
        <f aca="false">+AA22</f>
        <v>12</v>
      </c>
      <c r="D16" s="67"/>
      <c r="E16" s="68" t="n">
        <f aca="false">+AA30</f>
        <v>9</v>
      </c>
      <c r="F16" s="68"/>
      <c r="G16" s="68" t="n">
        <f aca="false">+C16-E16</f>
        <v>3</v>
      </c>
      <c r="H16" s="68"/>
      <c r="I16" s="68" t="n">
        <f aca="false">+AA38</f>
        <v>61</v>
      </c>
      <c r="J16" s="68"/>
      <c r="K16" s="69" t="n">
        <f aca="false">+C16*9-I16</f>
        <v>47</v>
      </c>
      <c r="L16" s="69"/>
      <c r="M16" s="69" t="n">
        <f aca="false">+I16-K16</f>
        <v>14</v>
      </c>
      <c r="N16" s="69"/>
      <c r="O16" s="70" t="n">
        <f aca="false">+E16*2+I16</f>
        <v>79</v>
      </c>
      <c r="P16" s="70"/>
      <c r="Q16" s="0"/>
      <c r="S16" s="54" t="n">
        <v>4</v>
      </c>
      <c r="T16" s="54" t="str">
        <f aca="false">IF($AA3=$S16,$S3,"")</f>
        <v/>
      </c>
      <c r="U16" s="54" t="str">
        <f aca="false">IF($AA4=$S16,$S4,"")</f>
        <v/>
      </c>
      <c r="V16" s="54" t="str">
        <f aca="false">IF($AA5=$S16,$S5,"")</f>
        <v/>
      </c>
      <c r="W16" s="54" t="str">
        <f aca="false">IF($AA6=$S16,$S6,"")</f>
        <v/>
      </c>
      <c r="X16" s="54" t="str">
        <f aca="false">IF($AA7=$S16,$S7,"")</f>
        <v/>
      </c>
      <c r="Y16" s="54" t="str">
        <f aca="false">IF($AA8=$S16,$S8,"")</f>
        <v>Green Monks</v>
      </c>
      <c r="Z16" s="54" t="str">
        <f aca="false">IF($AA9=$S16,$S9,"")</f>
        <v/>
      </c>
      <c r="AA16" s="54" t="str">
        <f aca="false">+CONCATENATE(T16,U16,V16,W16,X16,Y16,Z16)</f>
        <v>Green Monks</v>
      </c>
      <c r="AB16" s="54"/>
      <c r="AC16" s="54"/>
      <c r="AD16" s="54"/>
      <c r="AE16" s="54"/>
      <c r="AF16" s="54"/>
    </row>
    <row r="17" s="38" customFormat="true" ht="16.5" hidden="false" customHeight="false" outlineLevel="0" collapsed="false">
      <c r="A17" s="71" t="n">
        <v>2</v>
      </c>
      <c r="B17" s="72" t="str">
        <f aca="false">+AA14</f>
        <v>Builders</v>
      </c>
      <c r="C17" s="73" t="n">
        <f aca="false">+AA23</f>
        <v>12</v>
      </c>
      <c r="D17" s="73"/>
      <c r="E17" s="74" t="n">
        <f aca="false">+AA31</f>
        <v>8</v>
      </c>
      <c r="F17" s="74"/>
      <c r="G17" s="74" t="n">
        <f aca="false">+C17-E17</f>
        <v>4</v>
      </c>
      <c r="H17" s="74"/>
      <c r="I17" s="74" t="n">
        <f aca="false">+AA39</f>
        <v>61</v>
      </c>
      <c r="J17" s="74"/>
      <c r="K17" s="74" t="n">
        <f aca="false">+C17*9-I17</f>
        <v>47</v>
      </c>
      <c r="L17" s="74"/>
      <c r="M17" s="74" t="n">
        <f aca="false">+I17-K17</f>
        <v>14</v>
      </c>
      <c r="N17" s="74"/>
      <c r="O17" s="75" t="n">
        <f aca="false">+E17*2+I17</f>
        <v>77</v>
      </c>
      <c r="P17" s="75"/>
      <c r="Q17" s="0"/>
      <c r="S17" s="54" t="n">
        <v>5</v>
      </c>
      <c r="T17" s="54" t="str">
        <f aca="false">IF($AA3=$S17,$S3,"")</f>
        <v/>
      </c>
      <c r="U17" s="54" t="str">
        <f aca="false">IF($AA4=$S17,$S4,"")</f>
        <v/>
      </c>
      <c r="V17" s="54" t="str">
        <f aca="false">IF($AA5=$S17,$S5,"")</f>
        <v/>
      </c>
      <c r="W17" s="54" t="str">
        <f aca="false">IF($AA6=$S17,$S6,"")</f>
        <v/>
      </c>
      <c r="X17" s="54" t="str">
        <f aca="false">IF($AA7=$S17,$S7,"")</f>
        <v>Black Horse</v>
      </c>
      <c r="Y17" s="54" t="str">
        <f aca="false">IF($AA8=$S17,$S8,"")</f>
        <v/>
      </c>
      <c r="Z17" s="54" t="str">
        <f aca="false">IF($AA9=$S17,$S9,"")</f>
        <v/>
      </c>
      <c r="AA17" s="54" t="str">
        <f aca="false">+CONCATENATE(T17,U17,V17,W17,X17,Y17,Z17)</f>
        <v>Black Horse</v>
      </c>
      <c r="AB17" s="54"/>
      <c r="AC17" s="54"/>
      <c r="AD17" s="54"/>
      <c r="AE17" s="54"/>
      <c r="AF17" s="54"/>
    </row>
    <row r="18" customFormat="false" ht="16.5" hidden="false" customHeight="false" outlineLevel="0" collapsed="false">
      <c r="A18" s="76" t="n">
        <v>3</v>
      </c>
      <c r="B18" s="72" t="str">
        <f aca="false">+AA15</f>
        <v>BSCA</v>
      </c>
      <c r="C18" s="73" t="n">
        <f aca="false">+AA24</f>
        <v>12</v>
      </c>
      <c r="D18" s="73"/>
      <c r="E18" s="74" t="n">
        <f aca="false">+AA32</f>
        <v>7</v>
      </c>
      <c r="F18" s="74"/>
      <c r="G18" s="74" t="n">
        <f aca="false">+C18-E18</f>
        <v>5</v>
      </c>
      <c r="H18" s="74"/>
      <c r="I18" s="74" t="n">
        <f aca="false">+AA40</f>
        <v>57</v>
      </c>
      <c r="J18" s="74"/>
      <c r="K18" s="74" t="n">
        <f aca="false">+C18*9-I18</f>
        <v>51</v>
      </c>
      <c r="L18" s="74"/>
      <c r="M18" s="74" t="n">
        <f aca="false">+I18-K18</f>
        <v>6</v>
      </c>
      <c r="N18" s="74"/>
      <c r="O18" s="75" t="n">
        <f aca="false">+E18*2+I18</f>
        <v>71</v>
      </c>
      <c r="P18" s="75"/>
      <c r="S18" s="54" t="n">
        <v>6</v>
      </c>
      <c r="T18" s="54" t="str">
        <f aca="false">IF($AA3=$S18,$S3,"")</f>
        <v/>
      </c>
      <c r="U18" s="54" t="str">
        <f aca="false">IF($AA4=$S18,$S4,"")</f>
        <v/>
      </c>
      <c r="V18" s="54" t="str">
        <f aca="false">IF($AA5=$S18,$S5,"")</f>
        <v/>
      </c>
      <c r="W18" s="54" t="str">
        <f aca="false">IF($AA6=$S18,$S6,"")</f>
        <v>Chequers</v>
      </c>
      <c r="X18" s="54" t="str">
        <f aca="false">IF($AA7=$S18,$S7,"")</f>
        <v/>
      </c>
      <c r="Y18" s="54" t="str">
        <f aca="false">IF($AA8=$S18,$S8,"")</f>
        <v/>
      </c>
      <c r="Z18" s="54" t="str">
        <f aca="false">IF($AA9=$S18,$S9,"")</f>
        <v/>
      </c>
      <c r="AA18" s="54" t="str">
        <f aca="false">+CONCATENATE(T18,U18,V18,W18,X18,Y18,Z18)</f>
        <v>Chequers</v>
      </c>
      <c r="AB18" s="54"/>
      <c r="AC18" s="54"/>
      <c r="AD18" s="54"/>
      <c r="AE18" s="54"/>
      <c r="AF18" s="54"/>
    </row>
    <row r="19" customFormat="false" ht="16.5" hidden="false" customHeight="false" outlineLevel="0" collapsed="false">
      <c r="A19" s="76" t="n">
        <v>4</v>
      </c>
      <c r="B19" s="72" t="str">
        <f aca="false">+AA16</f>
        <v>Green Monks</v>
      </c>
      <c r="C19" s="73" t="n">
        <f aca="false">+AA25</f>
        <v>12</v>
      </c>
      <c r="D19" s="73"/>
      <c r="E19" s="74" t="n">
        <f aca="false">+AA33</f>
        <v>5</v>
      </c>
      <c r="F19" s="74"/>
      <c r="G19" s="74" t="n">
        <f aca="false">+C19-E19</f>
        <v>7</v>
      </c>
      <c r="H19" s="74"/>
      <c r="I19" s="74" t="n">
        <f aca="false">+AA41</f>
        <v>54</v>
      </c>
      <c r="J19" s="74"/>
      <c r="K19" s="74" t="n">
        <f aca="false">+C19*9-I19</f>
        <v>54</v>
      </c>
      <c r="L19" s="74"/>
      <c r="M19" s="74" t="n">
        <f aca="false">+I19-K19</f>
        <v>0</v>
      </c>
      <c r="N19" s="74"/>
      <c r="O19" s="75" t="n">
        <f aca="false">+E19*2+I19</f>
        <v>64</v>
      </c>
      <c r="P19" s="75"/>
      <c r="S19" s="54" t="n">
        <v>7</v>
      </c>
      <c r="T19" s="54" t="str">
        <f aca="false">IF($AA3=$S19,$S3,"")</f>
        <v/>
      </c>
      <c r="U19" s="54" t="str">
        <f aca="false">IF($AA4=$S19,$S4,"")</f>
        <v/>
      </c>
      <c r="V19" s="54" t="str">
        <f aca="false">IF($AA5=$S19,$S5,"")</f>
        <v>Alexandra</v>
      </c>
      <c r="W19" s="54" t="str">
        <f aca="false">IF($AA6=$S19,$S6,"")</f>
        <v/>
      </c>
      <c r="X19" s="54" t="str">
        <f aca="false">IF($AA7=$S19,$S7,"")</f>
        <v/>
      </c>
      <c r="Y19" s="54" t="str">
        <f aca="false">IF($AA8=$S19,$S8,"")</f>
        <v/>
      </c>
      <c r="Z19" s="54" t="str">
        <f aca="false">IF($AA9=$S19,$S9,"")</f>
        <v/>
      </c>
      <c r="AA19" s="54" t="str">
        <f aca="false">+CONCATENATE(T19,U19,V19,W19,X19,Y19,Z19)</f>
        <v>Alexandra</v>
      </c>
      <c r="AB19" s="54"/>
      <c r="AC19" s="54"/>
      <c r="AD19" s="54"/>
      <c r="AE19" s="54"/>
      <c r="AF19" s="54"/>
    </row>
    <row r="20" customFormat="false" ht="16.5" hidden="false" customHeight="false" outlineLevel="0" collapsed="false">
      <c r="A20" s="76" t="n">
        <v>5</v>
      </c>
      <c r="B20" s="72" t="str">
        <f aca="false">+AA17</f>
        <v>Black Horse</v>
      </c>
      <c r="C20" s="73" t="n">
        <f aca="false">+AA26</f>
        <v>12</v>
      </c>
      <c r="D20" s="73"/>
      <c r="E20" s="74" t="n">
        <f aca="false">+AA34</f>
        <v>5</v>
      </c>
      <c r="F20" s="74"/>
      <c r="G20" s="74" t="n">
        <f aca="false">+C20-E20</f>
        <v>7</v>
      </c>
      <c r="H20" s="74"/>
      <c r="I20" s="74" t="n">
        <f aca="false">+AA42</f>
        <v>52</v>
      </c>
      <c r="J20" s="74"/>
      <c r="K20" s="74" t="n">
        <f aca="false">+C20*9-I20</f>
        <v>56</v>
      </c>
      <c r="L20" s="74"/>
      <c r="M20" s="74" t="n">
        <f aca="false">+I20-K20</f>
        <v>-4</v>
      </c>
      <c r="N20" s="74"/>
      <c r="O20" s="75" t="n">
        <f aca="false">+E20*2+I20</f>
        <v>62</v>
      </c>
      <c r="P20" s="75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</row>
    <row r="21" customFormat="false" ht="16.5" hidden="false" customHeight="false" outlineLevel="0" collapsed="false">
      <c r="A21" s="76" t="n">
        <v>6</v>
      </c>
      <c r="B21" s="72" t="str">
        <f aca="false">+AA18</f>
        <v>Chequers</v>
      </c>
      <c r="C21" s="77" t="n">
        <f aca="false">+AA27</f>
        <v>12</v>
      </c>
      <c r="D21" s="77"/>
      <c r="E21" s="78" t="n">
        <f aca="false">+AA35</f>
        <v>5</v>
      </c>
      <c r="F21" s="78"/>
      <c r="G21" s="78" t="n">
        <f aca="false">+C21-E21</f>
        <v>7</v>
      </c>
      <c r="H21" s="78"/>
      <c r="I21" s="78" t="n">
        <f aca="false">+AA43</f>
        <v>46</v>
      </c>
      <c r="J21" s="78"/>
      <c r="K21" s="78" t="n">
        <f aca="false">+C21*9-I21</f>
        <v>62</v>
      </c>
      <c r="L21" s="78"/>
      <c r="M21" s="78" t="n">
        <f aca="false">+I21-K21</f>
        <v>-16</v>
      </c>
      <c r="N21" s="78"/>
      <c r="O21" s="79" t="n">
        <f aca="false">+E21*2+I21</f>
        <v>56</v>
      </c>
      <c r="P21" s="79"/>
      <c r="T21" s="0" t="s">
        <v>2</v>
      </c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</row>
    <row r="22" customFormat="false" ht="17.25" hidden="false" customHeight="false" outlineLevel="0" collapsed="false">
      <c r="A22" s="80" t="n">
        <v>7</v>
      </c>
      <c r="B22" s="81" t="str">
        <f aca="false">+AA19</f>
        <v>Alexandra</v>
      </c>
      <c r="C22" s="82" t="n">
        <f aca="false">+AA28</f>
        <v>12</v>
      </c>
      <c r="D22" s="82"/>
      <c r="E22" s="83" t="n">
        <f aca="false">+AA36</f>
        <v>3</v>
      </c>
      <c r="F22" s="83"/>
      <c r="G22" s="83" t="n">
        <f aca="false">+C22-E22</f>
        <v>9</v>
      </c>
      <c r="H22" s="83"/>
      <c r="I22" s="83" t="n">
        <f aca="false">+AA44</f>
        <v>47</v>
      </c>
      <c r="J22" s="83"/>
      <c r="K22" s="84" t="n">
        <f aca="false">+C22*9-I22</f>
        <v>61</v>
      </c>
      <c r="L22" s="84"/>
      <c r="M22" s="83" t="n">
        <f aca="false">+I22-K22</f>
        <v>-14</v>
      </c>
      <c r="N22" s="83"/>
      <c r="O22" s="85" t="n">
        <f aca="false">+E22*2+I22</f>
        <v>53</v>
      </c>
      <c r="P22" s="85"/>
      <c r="S22" s="54" t="n">
        <v>1</v>
      </c>
      <c r="T22" s="54" t="n">
        <f aca="false">IF($AA$3=$S22,$T$3,"")</f>
        <v>12</v>
      </c>
      <c r="U22" s="54" t="str">
        <f aca="false">IF($AA$4=$S22,$T$4,"")</f>
        <v/>
      </c>
      <c r="V22" s="54" t="str">
        <f aca="false">IF($AA$5=$S22,$T$5,"")</f>
        <v/>
      </c>
      <c r="W22" s="54" t="str">
        <f aca="false">IF($AA$6=$S22,$T$6,"")</f>
        <v/>
      </c>
      <c r="X22" s="54" t="str">
        <f aca="false">IF($AA$7=$S22,$T$7,"")</f>
        <v/>
      </c>
      <c r="Y22" s="54" t="str">
        <f aca="false">IF($AA$8=$S22,$T$8,"")</f>
        <v/>
      </c>
      <c r="Z22" s="54" t="str">
        <f aca="false">IF($AA$9=$S22,$T$9,"")</f>
        <v/>
      </c>
      <c r="AA22" s="54" t="n">
        <f aca="false">+SUM(T22:Z22)</f>
        <v>12</v>
      </c>
      <c r="AB22" s="54"/>
      <c r="AC22" s="54"/>
      <c r="AD22" s="54"/>
      <c r="AE22" s="54"/>
      <c r="AF22" s="54"/>
      <c r="AG22" s="54"/>
    </row>
    <row r="23" customFormat="false" ht="12.75" hidden="false" customHeight="false" outlineLevel="0" collapsed="false">
      <c r="S23" s="54" t="n">
        <v>2</v>
      </c>
      <c r="T23" s="54" t="str">
        <f aca="false">IF($AA$3=$S23,$T$3,"")</f>
        <v/>
      </c>
      <c r="U23" s="54" t="str">
        <f aca="false">IF($AA$4=$S23,$T$4,"")</f>
        <v/>
      </c>
      <c r="V23" s="54" t="str">
        <f aca="false">IF($AA$5=$S23,$T$5,"")</f>
        <v/>
      </c>
      <c r="W23" s="54" t="str">
        <f aca="false">IF($AA$6=$S23,$T$6,"")</f>
        <v/>
      </c>
      <c r="X23" s="54" t="str">
        <f aca="false">IF($AA$7=$S23,$T$7,"")</f>
        <v/>
      </c>
      <c r="Y23" s="54" t="str">
        <f aca="false">IF($AA$8=$S23,$T$8,"")</f>
        <v/>
      </c>
      <c r="Z23" s="54" t="n">
        <f aca="false">IF($AA$9=$S23,$T$9,"")</f>
        <v>12</v>
      </c>
      <c r="AA23" s="54" t="n">
        <f aca="false">+SUM(T23:Z23)</f>
        <v>12</v>
      </c>
      <c r="AB23" s="54"/>
      <c r="AC23" s="54"/>
      <c r="AD23" s="54"/>
      <c r="AE23" s="54"/>
      <c r="AF23" s="54"/>
      <c r="AG23" s="54"/>
    </row>
    <row r="24" customFormat="false" ht="12.75" hidden="false" customHeight="false" outlineLevel="0" collapsed="false">
      <c r="S24" s="54" t="n">
        <v>3</v>
      </c>
      <c r="T24" s="54" t="str">
        <f aca="false">IF($AA$3=$S24,$T$3,"")</f>
        <v/>
      </c>
      <c r="U24" s="54" t="n">
        <f aca="false">IF($AA$4=$S24,$T$4,"")</f>
        <v>12</v>
      </c>
      <c r="V24" s="54" t="str">
        <f aca="false">IF($AA$5=$S24,$T$5,"")</f>
        <v/>
      </c>
      <c r="W24" s="54" t="str">
        <f aca="false">IF($AA$6=$S24,$T$6,"")</f>
        <v/>
      </c>
      <c r="X24" s="54" t="str">
        <f aca="false">IF($AA$7=$S24,$T$7,"")</f>
        <v/>
      </c>
      <c r="Y24" s="54" t="str">
        <f aca="false">IF($AA$8=$S24,$T$8,"")</f>
        <v/>
      </c>
      <c r="Z24" s="54" t="str">
        <f aca="false">IF($AA$9=$S24,$T$9,"")</f>
        <v/>
      </c>
      <c r="AA24" s="54" t="n">
        <f aca="false">+SUM(T24:Z24)</f>
        <v>12</v>
      </c>
      <c r="AB24" s="54"/>
      <c r="AC24" s="54"/>
      <c r="AD24" s="54"/>
      <c r="AE24" s="54"/>
      <c r="AF24" s="54"/>
    </row>
    <row r="25" customFormat="false" ht="12.75" hidden="false" customHeight="false" outlineLevel="0" collapsed="false">
      <c r="S25" s="54" t="n">
        <v>4</v>
      </c>
      <c r="T25" s="54" t="str">
        <f aca="false">IF($AA$3=$S25,$T$3,"")</f>
        <v/>
      </c>
      <c r="U25" s="54" t="str">
        <f aca="false">IF($AA$4=$S25,$T$4,"")</f>
        <v/>
      </c>
      <c r="V25" s="54" t="str">
        <f aca="false">IF($AA$5=$S25,$T$5,"")</f>
        <v/>
      </c>
      <c r="W25" s="54" t="str">
        <f aca="false">IF($AA$6=$S25,$T$6,"")</f>
        <v/>
      </c>
      <c r="X25" s="54" t="str">
        <f aca="false">IF($AA$7=$S25,$T$7,"")</f>
        <v/>
      </c>
      <c r="Y25" s="54" t="n">
        <f aca="false">IF($AA$8=$S25,$T$8,"")</f>
        <v>12</v>
      </c>
      <c r="Z25" s="54" t="str">
        <f aca="false">IF($AA$9=$S25,$T$9,"")</f>
        <v/>
      </c>
      <c r="AA25" s="54" t="n">
        <f aca="false">+SUM(T25:Z25)</f>
        <v>12</v>
      </c>
      <c r="AB25" s="54"/>
      <c r="AC25" s="54"/>
      <c r="AD25" s="54"/>
      <c r="AE25" s="54"/>
      <c r="AF25" s="54"/>
    </row>
    <row r="26" customFormat="false" ht="12.75" hidden="false" customHeight="false" outlineLevel="0" collapsed="false">
      <c r="S26" s="54" t="n">
        <v>5</v>
      </c>
      <c r="T26" s="54" t="str">
        <f aca="false">IF($AA$3=$S26,$T$3,"")</f>
        <v/>
      </c>
      <c r="U26" s="54" t="str">
        <f aca="false">IF($AA$4=$S26,$T$4,"")</f>
        <v/>
      </c>
      <c r="V26" s="54" t="str">
        <f aca="false">IF($AA$5=$S26,$T$5,"")</f>
        <v/>
      </c>
      <c r="W26" s="54" t="str">
        <f aca="false">IF($AA$6=$S26,$T$6,"")</f>
        <v/>
      </c>
      <c r="X26" s="54" t="n">
        <f aca="false">IF($AA$7=$S26,$T$7,"")</f>
        <v>12</v>
      </c>
      <c r="Y26" s="54" t="str">
        <f aca="false">IF($AA$8=$S26,$T$8,"")</f>
        <v/>
      </c>
      <c r="Z26" s="54" t="str">
        <f aca="false">IF($AA$9=$S26,$T$9,"")</f>
        <v/>
      </c>
      <c r="AA26" s="54" t="n">
        <f aca="false">+SUM(T26:Z26)</f>
        <v>12</v>
      </c>
      <c r="AB26" s="54"/>
      <c r="AC26" s="54"/>
      <c r="AD26" s="54"/>
      <c r="AE26" s="54"/>
      <c r="AF26" s="54"/>
    </row>
    <row r="27" customFormat="false" ht="12.75" hidden="false" customHeight="false" outlineLevel="0" collapsed="false">
      <c r="S27" s="54" t="n">
        <v>6</v>
      </c>
      <c r="T27" s="54" t="str">
        <f aca="false">IF($AA$3=$S27,$T$3,"")</f>
        <v/>
      </c>
      <c r="U27" s="54" t="str">
        <f aca="false">IF($AA$4=$S27,$T$4,"")</f>
        <v/>
      </c>
      <c r="V27" s="54" t="str">
        <f aca="false">IF($AA$5=$S27,$T$5,"")</f>
        <v/>
      </c>
      <c r="W27" s="54" t="n">
        <f aca="false">IF($AA$6=$S27,$T$6,"")</f>
        <v>12</v>
      </c>
      <c r="X27" s="54" t="str">
        <f aca="false">IF($AA$7=$S27,$T$7,"")</f>
        <v/>
      </c>
      <c r="Y27" s="54" t="str">
        <f aca="false">IF($AA$8=$S27,$T$8,"")</f>
        <v/>
      </c>
      <c r="Z27" s="54" t="str">
        <f aca="false">IF($AA$9=$S27,$T$9,"")</f>
        <v/>
      </c>
      <c r="AA27" s="54" t="n">
        <f aca="false">+SUM(T27:Z27)</f>
        <v>12</v>
      </c>
    </row>
    <row r="28" customFormat="false" ht="12.75" hidden="false" customHeight="false" outlineLevel="0" collapsed="false">
      <c r="S28" s="54" t="n">
        <v>7</v>
      </c>
      <c r="T28" s="54" t="str">
        <f aca="false">IF($AA$3=$S28,$T$3,"")</f>
        <v/>
      </c>
      <c r="U28" s="54" t="str">
        <f aca="false">IF($AA$4=$S28,$T$4,"")</f>
        <v/>
      </c>
      <c r="V28" s="54" t="n">
        <f aca="false">IF($AA$5=$S28,$T$5,"")</f>
        <v>12</v>
      </c>
      <c r="W28" s="54" t="str">
        <f aca="false">IF($AA$6=$S28,$T$6,"")</f>
        <v/>
      </c>
      <c r="X28" s="54" t="str">
        <f aca="false">IF($AA$7=$S28,$T$7,"")</f>
        <v/>
      </c>
      <c r="Y28" s="54" t="str">
        <f aca="false">IF($AA$8=$S28,$T$8,"")</f>
        <v/>
      </c>
      <c r="Z28" s="54" t="str">
        <f aca="false">IF($AA$9=$S28,$T$9,"")</f>
        <v/>
      </c>
      <c r="AA28" s="54" t="n">
        <f aca="false">+SUM(T28:Z28)</f>
        <v>12</v>
      </c>
    </row>
    <row r="29" customFormat="false" ht="12.75" hidden="false" customHeight="false" outlineLevel="0" collapsed="false">
      <c r="T29" s="0" t="s">
        <v>3</v>
      </c>
    </row>
    <row r="30" customFormat="false" ht="12.75" hidden="false" customHeight="false" outlineLevel="0" collapsed="false">
      <c r="S30" s="54" t="n">
        <v>1</v>
      </c>
      <c r="T30" s="54" t="n">
        <f aca="false">IF($AA$3=$S30,$U$3,"")</f>
        <v>9</v>
      </c>
      <c r="U30" s="54" t="str">
        <f aca="false">IF($AA$4=$S30,$U$4,"")</f>
        <v/>
      </c>
      <c r="V30" s="54" t="str">
        <f aca="false">IF($AA$5=$S30,$U$5,"")</f>
        <v/>
      </c>
      <c r="W30" s="54" t="str">
        <f aca="false">IF($AA$6=$S30,$U$6,"")</f>
        <v/>
      </c>
      <c r="X30" s="54" t="str">
        <f aca="false">IF($AA$7=$S30,$U$7,"")</f>
        <v/>
      </c>
      <c r="Y30" s="54" t="str">
        <f aca="false">IF($AA$8=$S30,$U$8,"")</f>
        <v/>
      </c>
      <c r="Z30" s="54" t="str">
        <f aca="false">IF($AA$9=$S30,$U$9,"")</f>
        <v/>
      </c>
      <c r="AA30" s="54" t="n">
        <f aca="false">+SUM(T30:Z30)</f>
        <v>9</v>
      </c>
    </row>
    <row r="31" customFormat="false" ht="12.75" hidden="false" customHeight="false" outlineLevel="0" collapsed="false">
      <c r="S31" s="54" t="n">
        <v>2</v>
      </c>
      <c r="T31" s="54" t="str">
        <f aca="false">IF($AA$3=$S31,$U$3,"")</f>
        <v/>
      </c>
      <c r="U31" s="54" t="str">
        <f aca="false">IF($AA$4=$S31,$U$4,"")</f>
        <v/>
      </c>
      <c r="V31" s="54" t="str">
        <f aca="false">IF($AA$5=$S31,$U$5,"")</f>
        <v/>
      </c>
      <c r="W31" s="54" t="str">
        <f aca="false">IF($AA$6=$S31,$U$6,"")</f>
        <v/>
      </c>
      <c r="X31" s="54" t="str">
        <f aca="false">IF($AA$7=$S31,$U$7,"")</f>
        <v/>
      </c>
      <c r="Y31" s="54" t="str">
        <f aca="false">IF($AA$8=$S31,$U$8,"")</f>
        <v/>
      </c>
      <c r="Z31" s="54" t="n">
        <f aca="false">IF($AA$9=$S31,$U$9,"")</f>
        <v>8</v>
      </c>
      <c r="AA31" s="54" t="n">
        <f aca="false">+SUM(T31:Z31)</f>
        <v>8</v>
      </c>
    </row>
    <row r="32" customFormat="false" ht="15" hidden="false" customHeight="true" outlineLevel="0" collapsed="false">
      <c r="S32" s="54" t="n">
        <v>3</v>
      </c>
      <c r="T32" s="54" t="str">
        <f aca="false">IF($AA$3=$S32,$U$3,"")</f>
        <v/>
      </c>
      <c r="U32" s="54" t="n">
        <f aca="false">IF($AA$4=$S32,$U$4,"")</f>
        <v>7</v>
      </c>
      <c r="V32" s="54" t="str">
        <f aca="false">IF($AA$5=$S32,$U$5,"")</f>
        <v/>
      </c>
      <c r="W32" s="54" t="str">
        <f aca="false">IF($AA$6=$S32,$U$6,"")</f>
        <v/>
      </c>
      <c r="X32" s="54" t="str">
        <f aca="false">IF($AA$7=$S32,$U$7,"")</f>
        <v/>
      </c>
      <c r="Y32" s="54" t="str">
        <f aca="false">IF($AA$8=$S32,$U$8,"")</f>
        <v/>
      </c>
      <c r="Z32" s="54" t="str">
        <f aca="false">IF($AA$9=$S32,$U$9,"")</f>
        <v/>
      </c>
      <c r="AA32" s="54" t="n">
        <f aca="false">+SUM(T32:Z32)</f>
        <v>7</v>
      </c>
    </row>
    <row r="33" customFormat="false" ht="12.75" hidden="false" customHeight="false" outlineLevel="0" collapsed="false">
      <c r="S33" s="54" t="n">
        <v>4</v>
      </c>
      <c r="T33" s="54" t="str">
        <f aca="false">IF($AA$3=$S33,$U$3,"")</f>
        <v/>
      </c>
      <c r="U33" s="54" t="str">
        <f aca="false">IF($AA$4=$S33,$U$4,"")</f>
        <v/>
      </c>
      <c r="V33" s="54" t="str">
        <f aca="false">IF($AA$5=$S33,$U$5,"")</f>
        <v/>
      </c>
      <c r="W33" s="54" t="str">
        <f aca="false">IF($AA$6=$S33,$U$6,"")</f>
        <v/>
      </c>
      <c r="X33" s="54" t="str">
        <f aca="false">IF($AA$7=$S33,$U$7,"")</f>
        <v/>
      </c>
      <c r="Y33" s="54" t="n">
        <f aca="false">IF($AA$8=$S33,$U$8,"")</f>
        <v>5</v>
      </c>
      <c r="Z33" s="54" t="str">
        <f aca="false">IF($AA$9=$S33,$U$9,"")</f>
        <v/>
      </c>
      <c r="AA33" s="54" t="n">
        <f aca="false">+SUM(T33:Z33)</f>
        <v>5</v>
      </c>
    </row>
    <row r="34" customFormat="false" ht="12.75" hidden="false" customHeight="true" outlineLevel="0" collapsed="false">
      <c r="H34" s="86"/>
      <c r="S34" s="0" t="n">
        <v>5</v>
      </c>
      <c r="T34" s="54" t="str">
        <f aca="false">IF($AA$3=$S34,$U$3,"")</f>
        <v/>
      </c>
      <c r="U34" s="54" t="str">
        <f aca="false">IF($AA$4=$S34,$U$4,"")</f>
        <v/>
      </c>
      <c r="V34" s="54" t="str">
        <f aca="false">IF($AA$5=$S34,$U$5,"")</f>
        <v/>
      </c>
      <c r="W34" s="54" t="str">
        <f aca="false">IF($AA$6=$S34,$U$6,"")</f>
        <v/>
      </c>
      <c r="X34" s="54" t="n">
        <f aca="false">IF($AA$7=$S34,$U$7,"")</f>
        <v>5</v>
      </c>
      <c r="Y34" s="54" t="str">
        <f aca="false">IF($AA$8=$S34,$U$8,"")</f>
        <v/>
      </c>
      <c r="Z34" s="54" t="str">
        <f aca="false">IF($AA$9=$S34,$U$9,"")</f>
        <v/>
      </c>
      <c r="AA34" s="54" t="n">
        <f aca="false">+SUM(T34:Z34)</f>
        <v>5</v>
      </c>
    </row>
    <row r="35" customFormat="false" ht="12.75" hidden="false" customHeight="false" outlineLevel="0" collapsed="false">
      <c r="S35" s="54" t="n">
        <v>6</v>
      </c>
      <c r="T35" s="54" t="str">
        <f aca="false">IF($AA$3=$S35,$U$3,"")</f>
        <v/>
      </c>
      <c r="U35" s="54" t="str">
        <f aca="false">IF($AA$4=$S35,$U$4,"")</f>
        <v/>
      </c>
      <c r="V35" s="54" t="str">
        <f aca="false">IF($AA$5=$S35,$U$5,"")</f>
        <v/>
      </c>
      <c r="W35" s="54" t="n">
        <f aca="false">IF($AA$6=$S35,$U$6,"")</f>
        <v>5</v>
      </c>
      <c r="X35" s="54" t="str">
        <f aca="false">IF($AA$7=$S35,$U$7,"")</f>
        <v/>
      </c>
      <c r="Y35" s="54" t="str">
        <f aca="false">IF($AA$8=$S35,$U$8,"")</f>
        <v/>
      </c>
      <c r="Z35" s="54" t="str">
        <f aca="false">IF($AA$9=$S35,$U$9,"")</f>
        <v/>
      </c>
      <c r="AA35" s="54" t="n">
        <f aca="false">+SUM(T35:Z35)</f>
        <v>5</v>
      </c>
    </row>
    <row r="36" customFormat="false" ht="12.75" hidden="false" customHeight="false" outlineLevel="0" collapsed="false">
      <c r="S36" s="54" t="n">
        <v>7</v>
      </c>
      <c r="T36" s="54" t="str">
        <f aca="false">IF($AA$3=$S36,$U$3,"")</f>
        <v/>
      </c>
      <c r="U36" s="54" t="str">
        <f aca="false">IF($AA$4=$S36,$U$4,"")</f>
        <v/>
      </c>
      <c r="V36" s="54" t="n">
        <f aca="false">IF($AA$5=$S36,$U$5,"")</f>
        <v>3</v>
      </c>
      <c r="W36" s="54" t="str">
        <f aca="false">IF($AA$6=$S36,$U$6,"")</f>
        <v/>
      </c>
      <c r="X36" s="54" t="str">
        <f aca="false">IF($AA$7=$S36,$U$7,"")</f>
        <v/>
      </c>
      <c r="Y36" s="54" t="str">
        <f aca="false">IF($AA$8=$S36,$U$8,"")</f>
        <v/>
      </c>
      <c r="Z36" s="54" t="str">
        <f aca="false">IF($AA$9=$S36,$U$9,"")</f>
        <v/>
      </c>
      <c r="AA36" s="54" t="n">
        <f aca="false">+SUM(T36:Z36)</f>
        <v>3</v>
      </c>
    </row>
    <row r="37" customFormat="false" ht="12.75" hidden="false" customHeight="false" outlineLevel="0" collapsed="false">
      <c r="T37" s="0" t="s">
        <v>29</v>
      </c>
    </row>
    <row r="38" customFormat="false" ht="12.75" hidden="false" customHeight="false" outlineLevel="0" collapsed="false">
      <c r="S38" s="54" t="n">
        <v>1</v>
      </c>
      <c r="T38" s="54" t="n">
        <f aca="false">IF($AA$3=$S38,$X$3,"")</f>
        <v>61</v>
      </c>
      <c r="U38" s="54" t="str">
        <f aca="false">IF($AA$4=$S38,$X$4,"")</f>
        <v/>
      </c>
      <c r="V38" s="54" t="str">
        <f aca="false">IF($AA$5=$S38,$X$5,"")</f>
        <v/>
      </c>
      <c r="W38" s="54" t="str">
        <f aca="false">IF($AA$6=$S38,$X$6,"")</f>
        <v/>
      </c>
      <c r="X38" s="54" t="str">
        <f aca="false">IF($AA$7=$S38,$X$7,"")</f>
        <v/>
      </c>
      <c r="Y38" s="54" t="str">
        <f aca="false">IF($AA$8=$S38,$X$8,"")</f>
        <v/>
      </c>
      <c r="Z38" s="54" t="str">
        <f aca="false">IF($AA$9=$S38,$X$9,"")</f>
        <v/>
      </c>
      <c r="AA38" s="54" t="n">
        <f aca="false">+SUM(T38:Z38)</f>
        <v>61</v>
      </c>
    </row>
    <row r="39" customFormat="false" ht="12.75" hidden="false" customHeight="false" outlineLevel="0" collapsed="false">
      <c r="S39" s="54" t="n">
        <v>2</v>
      </c>
      <c r="T39" s="54" t="str">
        <f aca="false">IF($AA$3=$S39,$X$3,"")</f>
        <v/>
      </c>
      <c r="U39" s="54" t="str">
        <f aca="false">IF($AA$4=$S39,$X$4,"")</f>
        <v/>
      </c>
      <c r="V39" s="54" t="str">
        <f aca="false">IF($AA$5=$S39,$X$5,"")</f>
        <v/>
      </c>
      <c r="W39" s="54" t="str">
        <f aca="false">IF($AA$6=$S39,$X$6,"")</f>
        <v/>
      </c>
      <c r="X39" s="54" t="str">
        <f aca="false">IF($AA$7=$S39,$X$7,"")</f>
        <v/>
      </c>
      <c r="Y39" s="54" t="str">
        <f aca="false">IF($AA$8=$S39,$X$8,"")</f>
        <v/>
      </c>
      <c r="Z39" s="54" t="n">
        <f aca="false">IF($AA$9=$S39,$X$9,"")</f>
        <v>61</v>
      </c>
      <c r="AA39" s="54" t="n">
        <f aca="false">+SUM(T39:Z39)</f>
        <v>61</v>
      </c>
    </row>
    <row r="40" customFormat="false" ht="12.75" hidden="false" customHeight="false" outlineLevel="0" collapsed="false">
      <c r="S40" s="54" t="n">
        <v>3</v>
      </c>
      <c r="T40" s="54" t="str">
        <f aca="false">IF($AA$3=$S40,$X$3,"")</f>
        <v/>
      </c>
      <c r="U40" s="54" t="n">
        <f aca="false">IF($AA$4=$S40,$X$4,"")</f>
        <v>57</v>
      </c>
      <c r="V40" s="54" t="str">
        <f aca="false">IF($AA$5=$S40,$X$5,"")</f>
        <v/>
      </c>
      <c r="W40" s="54" t="str">
        <f aca="false">IF($AA$6=$S40,$X$6,"")</f>
        <v/>
      </c>
      <c r="X40" s="54" t="str">
        <f aca="false">IF($AA$7=$S40,$X$7,"")</f>
        <v/>
      </c>
      <c r="Y40" s="54" t="str">
        <f aca="false">IF($AA$8=$S40,$X$8,"")</f>
        <v/>
      </c>
      <c r="Z40" s="54" t="str">
        <f aca="false">IF($AA$9=$S40,$X$9,"")</f>
        <v/>
      </c>
      <c r="AA40" s="54" t="n">
        <f aca="false">+SUM(T40:Z40)</f>
        <v>57</v>
      </c>
    </row>
    <row r="41" customFormat="false" ht="12.75" hidden="false" customHeight="false" outlineLevel="0" collapsed="false">
      <c r="S41" s="54" t="n">
        <v>4</v>
      </c>
      <c r="T41" s="54" t="str">
        <f aca="false">IF($AA$3=$S41,$X$3,"")</f>
        <v/>
      </c>
      <c r="U41" s="54" t="str">
        <f aca="false">IF($AA$4=$S41,$X$4,"")</f>
        <v/>
      </c>
      <c r="V41" s="54" t="str">
        <f aca="false">IF($AA$5=$S41,$X$5,"")</f>
        <v/>
      </c>
      <c r="W41" s="54" t="str">
        <f aca="false">IF($AA$6=$S41,$X$6,"")</f>
        <v/>
      </c>
      <c r="X41" s="54" t="str">
        <f aca="false">IF($AA$7=$S41,$X$7,"")</f>
        <v/>
      </c>
      <c r="Y41" s="54" t="n">
        <f aca="false">IF($AA$8=$S41,$X$8,"")</f>
        <v>54</v>
      </c>
      <c r="Z41" s="54" t="str">
        <f aca="false">IF($AA$9=$S41,$X$9,"")</f>
        <v/>
      </c>
      <c r="AA41" s="54" t="n">
        <f aca="false">+SUM(T41:Z41)</f>
        <v>54</v>
      </c>
    </row>
    <row r="42" customFormat="false" ht="12.75" hidden="false" customHeight="false" outlineLevel="0" collapsed="false">
      <c r="S42" s="54" t="n">
        <v>5</v>
      </c>
      <c r="T42" s="54" t="str">
        <f aca="false">IF($AA$3=$S42,$X$3,"")</f>
        <v/>
      </c>
      <c r="U42" s="54" t="str">
        <f aca="false">IF($AA$4=$S42,$X$4,"")</f>
        <v/>
      </c>
      <c r="V42" s="54" t="str">
        <f aca="false">IF($AA$5=$S42,$X$5,"")</f>
        <v/>
      </c>
      <c r="W42" s="54" t="str">
        <f aca="false">IF($AA$6=$S42,$X$6,"")</f>
        <v/>
      </c>
      <c r="X42" s="54" t="n">
        <f aca="false">IF($AA$7=$S42,$X$7,"")</f>
        <v>52</v>
      </c>
      <c r="Y42" s="54" t="str">
        <f aca="false">IF($AA$8=$S42,$X$8,"")</f>
        <v/>
      </c>
      <c r="Z42" s="54" t="str">
        <f aca="false">IF($AA$9=$S42,$X$9,"")</f>
        <v/>
      </c>
      <c r="AA42" s="54" t="n">
        <f aca="false">+SUM(T42:Z42)</f>
        <v>52</v>
      </c>
    </row>
    <row r="43" customFormat="false" ht="12.75" hidden="false" customHeight="false" outlineLevel="0" collapsed="false">
      <c r="S43" s="54" t="n">
        <v>6</v>
      </c>
      <c r="T43" s="54" t="str">
        <f aca="false">IF($AA$3=$S43,$X$3,"")</f>
        <v/>
      </c>
      <c r="U43" s="54" t="str">
        <f aca="false">IF($AA$4=$S43,$X$4,"")</f>
        <v/>
      </c>
      <c r="V43" s="54" t="str">
        <f aca="false">IF($AA$5=$S43,$X$5,"")</f>
        <v/>
      </c>
      <c r="W43" s="54" t="n">
        <f aca="false">IF($AA$6=$S43,$X$6,"")</f>
        <v>46</v>
      </c>
      <c r="X43" s="54" t="str">
        <f aca="false">IF($AA$7=$S43,$X$7,"")</f>
        <v/>
      </c>
      <c r="Y43" s="54" t="str">
        <f aca="false">IF($AA$8=$S43,$X$8,"")</f>
        <v/>
      </c>
      <c r="Z43" s="54" t="str">
        <f aca="false">IF($AA$9=$S43,$X$9,"")</f>
        <v/>
      </c>
      <c r="AA43" s="54" t="n">
        <f aca="false">+SUM(T43:Z43)</f>
        <v>46</v>
      </c>
    </row>
    <row r="44" customFormat="false" ht="12.75" hidden="false" customHeight="false" outlineLevel="0" collapsed="false">
      <c r="S44" s="54" t="n">
        <v>7</v>
      </c>
      <c r="T44" s="54" t="str">
        <f aca="false">IF($AA$3=$S44,$X$3,"")</f>
        <v/>
      </c>
      <c r="U44" s="54" t="str">
        <f aca="false">IF($AA$4=$S44,$X$4,"")</f>
        <v/>
      </c>
      <c r="V44" s="54" t="n">
        <f aca="false">IF($AA$5=$S44,$X$5,"")</f>
        <v>47</v>
      </c>
      <c r="W44" s="54" t="str">
        <f aca="false">IF($AA$6=$S44,$X$6,"")</f>
        <v/>
      </c>
      <c r="X44" s="54" t="str">
        <f aca="false">IF($AA$7=$S44,$X$7,"")</f>
        <v/>
      </c>
      <c r="Y44" s="54" t="str">
        <f aca="false">IF($AA$8=$S44,$X$8,"")</f>
        <v/>
      </c>
      <c r="Z44" s="54" t="str">
        <f aca="false">IF($AA$9=$S44,$X$9,"")</f>
        <v/>
      </c>
      <c r="AA44" s="54" t="n">
        <f aca="false">+SUM(T44:Z44)</f>
        <v>47</v>
      </c>
    </row>
  </sheetData>
  <mergeCells count="68">
    <mergeCell ref="A1:B2"/>
    <mergeCell ref="C1:P1"/>
    <mergeCell ref="C2:D2"/>
    <mergeCell ref="E2:F2"/>
    <mergeCell ref="G2:H2"/>
    <mergeCell ref="I2:J2"/>
    <mergeCell ref="K2:L2"/>
    <mergeCell ref="M2:N2"/>
    <mergeCell ref="O2:P2"/>
    <mergeCell ref="A3:A9"/>
    <mergeCell ref="A14:B15"/>
    <mergeCell ref="C14:P14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</mergeCells>
  <dataValidations count="2">
    <dataValidation allowBlank="true" error="value between 0 - 9 " errorStyle="stop" operator="between" showDropDown="false" showErrorMessage="true" showInputMessage="false" sqref="D3:D9 F3:F9 H3:H9 J3:J9 L3:L9 N3:N9 P3:R9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C9 E3:E9 G3:G9 I3:I9 K3:K9 M3:M9 O3:O9" type="whole">
      <formula1>0</formula1>
      <formula2>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J11" activeCellId="0" sqref="C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6.87"/>
    <col collapsed="false" customWidth="true" hidden="false" outlineLevel="0" max="16" min="3" style="0" width="6.61"/>
    <col collapsed="false" customWidth="true" hidden="true" outlineLevel="0" max="18" min="17" style="0" width="6.61"/>
    <col collapsed="false" customWidth="false" hidden="true" outlineLevel="0" max="21" min="19" style="0" width="9.05"/>
    <col collapsed="false" customWidth="true" hidden="true" outlineLevel="0" max="22" min="22" style="0" width="9.99"/>
    <col collapsed="false" customWidth="false" hidden="true" outlineLevel="0" max="86" min="23" style="0" width="9.05"/>
  </cols>
  <sheetData>
    <row r="1" customFormat="fals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20.1" hidden="false" customHeight="true" outlineLevel="0" collapsed="false">
      <c r="A2" s="1"/>
      <c r="B2" s="1"/>
      <c r="C2" s="4" t="str">
        <f aca="false">+B3</f>
        <v>Rejects</v>
      </c>
      <c r="D2" s="4"/>
      <c r="E2" s="5" t="str">
        <f aca="false">+B4</f>
        <v>AMC</v>
      </c>
      <c r="F2" s="5"/>
      <c r="G2" s="5" t="str">
        <f aca="false">+B5</f>
        <v>Jokers</v>
      </c>
      <c r="H2" s="5"/>
      <c r="I2" s="5" t="str">
        <f aca="false">+B6</f>
        <v>Barnet Con C</v>
      </c>
      <c r="J2" s="5"/>
      <c r="K2" s="5" t="str">
        <f aca="false">+B7</f>
        <v>Lord Kitchener</v>
      </c>
      <c r="L2" s="5"/>
      <c r="M2" s="5" t="str">
        <f aca="false">+B8</f>
        <v>Kings Head</v>
      </c>
      <c r="N2" s="5"/>
      <c r="O2" s="5" t="str">
        <f aca="false">+B9</f>
        <v>PBRBL</v>
      </c>
      <c r="P2" s="5"/>
      <c r="Q2" s="3"/>
      <c r="R2" s="3"/>
      <c r="S2" s="6"/>
      <c r="T2" s="7" t="s">
        <v>2</v>
      </c>
      <c r="U2" s="7" t="s">
        <v>3</v>
      </c>
      <c r="V2" s="7" t="s">
        <v>4</v>
      </c>
      <c r="W2" s="7" t="s">
        <v>5</v>
      </c>
      <c r="X2" s="7" t="s">
        <v>6</v>
      </c>
      <c r="Y2" s="8" t="s">
        <v>7</v>
      </c>
      <c r="AA2" s="0" t="s">
        <v>8</v>
      </c>
      <c r="AE2" s="9" t="s">
        <v>9</v>
      </c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/>
      <c r="AR2" s="12"/>
      <c r="AS2" s="9" t="s">
        <v>10</v>
      </c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1"/>
      <c r="BG2" s="12"/>
      <c r="BI2" s="9" t="s">
        <v>2</v>
      </c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1"/>
    </row>
    <row r="3" customFormat="false" ht="20.1" hidden="false" customHeight="true" outlineLevel="0" collapsed="false">
      <c r="A3" s="13" t="s">
        <v>11</v>
      </c>
      <c r="B3" s="14" t="s">
        <v>30</v>
      </c>
      <c r="C3" s="15"/>
      <c r="D3" s="16"/>
      <c r="E3" s="17" t="n">
        <v>6</v>
      </c>
      <c r="F3" s="18" t="n">
        <f aca="false">+IF(E3="","",9-E3)</f>
        <v>3</v>
      </c>
      <c r="G3" s="17" t="n">
        <v>2</v>
      </c>
      <c r="H3" s="18" t="n">
        <f aca="false">+IF(G3="","",9-G3)</f>
        <v>7</v>
      </c>
      <c r="I3" s="17" t="n">
        <v>2</v>
      </c>
      <c r="J3" s="18" t="n">
        <f aca="false">+IF(I3="","",9-I3)</f>
        <v>7</v>
      </c>
      <c r="K3" s="17" t="n">
        <v>3</v>
      </c>
      <c r="L3" s="18" t="n">
        <f aca="false">+IF(K3="","",9-K3)</f>
        <v>6</v>
      </c>
      <c r="M3" s="17" t="n">
        <v>2</v>
      </c>
      <c r="N3" s="18" t="n">
        <f aca="false">+IF(M3="","",9-M3)</f>
        <v>7</v>
      </c>
      <c r="O3" s="17" t="n">
        <v>6</v>
      </c>
      <c r="P3" s="18" t="n">
        <f aca="false">+IF(O3="","",9-O3)</f>
        <v>3</v>
      </c>
      <c r="Q3" s="19"/>
      <c r="R3" s="19"/>
      <c r="S3" s="20" t="str">
        <f aca="false">+B3</f>
        <v>Rejects</v>
      </c>
      <c r="T3" s="21" t="n">
        <f aca="false">COUNTIF($BI$3:$BV$9,S3)</f>
        <v>12</v>
      </c>
      <c r="U3" s="22" t="n">
        <f aca="false">COUNTIF($AS$3:$BF$9,S3)</f>
        <v>4</v>
      </c>
      <c r="V3" s="22" t="n">
        <f aca="false">+T3-U3</f>
        <v>8</v>
      </c>
      <c r="W3" s="22" t="n">
        <f aca="false">+U3*2</f>
        <v>8</v>
      </c>
      <c r="X3" s="23" t="n">
        <f aca="false">+(C3+E3+G3+I3+K3+M3+O3)+SUM(D3:D9)</f>
        <v>42</v>
      </c>
      <c r="Y3" s="24" t="n">
        <f aca="false">+W3+X3</f>
        <v>50</v>
      </c>
      <c r="Z3" s="25" t="n">
        <f aca="false">+Y3+0.07</f>
        <v>50.07</v>
      </c>
      <c r="AA3" s="0" t="n">
        <f aca="false">RANK(Z3,$Z$3:$Z$9,0)</f>
        <v>7</v>
      </c>
      <c r="AE3" s="26" t="str">
        <f aca="false">+IF(C3&gt;4,$B3,C$2)</f>
        <v>Rejects</v>
      </c>
      <c r="AF3" s="12"/>
      <c r="AG3" s="12" t="str">
        <f aca="false">+IF(E3&gt;4,$B3,E$2)</f>
        <v>Rejects</v>
      </c>
      <c r="AH3" s="12"/>
      <c r="AI3" s="12" t="str">
        <f aca="false">+IF(G3&gt;4,$B3,G$2)</f>
        <v>Jokers</v>
      </c>
      <c r="AJ3" s="12"/>
      <c r="AK3" s="12" t="str">
        <f aca="false">+IF(I3&gt;4,$B3,I$2)</f>
        <v>Barnet Con C</v>
      </c>
      <c r="AL3" s="12"/>
      <c r="AM3" s="12" t="str">
        <f aca="false">+IF(K3&gt;4,$B3,K$2)</f>
        <v>Lord Kitchener</v>
      </c>
      <c r="AN3" s="12"/>
      <c r="AO3" s="12" t="str">
        <f aca="false">+IF(M3&gt;4,$B3,M$2)</f>
        <v>Kings Head</v>
      </c>
      <c r="AP3" s="12"/>
      <c r="AQ3" s="27" t="str">
        <f aca="false">+IF(O3&gt;4,$B3,O$2)</f>
        <v>Rejects</v>
      </c>
      <c r="AR3" s="12"/>
      <c r="AS3" s="26" t="str">
        <f aca="false">IF(C3="","",AE3)</f>
        <v/>
      </c>
      <c r="AT3" s="12" t="str">
        <f aca="false">IF(D3="","",AF3)</f>
        <v/>
      </c>
      <c r="AU3" s="12" t="str">
        <f aca="false">IF(E3="","",AG3)</f>
        <v>Rejects</v>
      </c>
      <c r="AV3" s="12"/>
      <c r="AW3" s="12" t="str">
        <f aca="false">IF(G3="","",AI3)</f>
        <v>Jokers</v>
      </c>
      <c r="AX3" s="12"/>
      <c r="AY3" s="12" t="str">
        <f aca="false">IF(I3="","",AK3)</f>
        <v>Barnet Con C</v>
      </c>
      <c r="AZ3" s="12"/>
      <c r="BA3" s="12" t="str">
        <f aca="false">IF(K3="","",AM3)</f>
        <v>Lord Kitchener</v>
      </c>
      <c r="BB3" s="12"/>
      <c r="BC3" s="12" t="str">
        <f aca="false">IF(M3="","",AO3)</f>
        <v>Kings Head</v>
      </c>
      <c r="BD3" s="12"/>
      <c r="BE3" s="12" t="str">
        <f aca="false">IF(O3="","",AQ3)</f>
        <v>Rejects</v>
      </c>
      <c r="BF3" s="27"/>
      <c r="BG3" s="12"/>
      <c r="BI3" s="26" t="str">
        <f aca="false">+IF(C3="","",$B3)</f>
        <v/>
      </c>
      <c r="BJ3" s="12" t="str">
        <f aca="false">+IF(D3="","",C$2)</f>
        <v/>
      </c>
      <c r="BK3" s="12" t="str">
        <f aca="false">+IF(E3="","",$B3)</f>
        <v>Rejects</v>
      </c>
      <c r="BL3" s="12" t="str">
        <f aca="false">+IF(F3="","",E$2)</f>
        <v>AMC</v>
      </c>
      <c r="BM3" s="12" t="str">
        <f aca="false">+IF(G3="","",$B3)</f>
        <v>Rejects</v>
      </c>
      <c r="BN3" s="12" t="str">
        <f aca="false">+IF(H3="","",G$2)</f>
        <v>Jokers</v>
      </c>
      <c r="BO3" s="12" t="str">
        <f aca="false">+IF(I3="","",$B3)</f>
        <v>Rejects</v>
      </c>
      <c r="BP3" s="12" t="str">
        <f aca="false">+IF(J3="","",I$2)</f>
        <v>Barnet Con C</v>
      </c>
      <c r="BQ3" s="12" t="str">
        <f aca="false">+IF(K3="","",$B3)</f>
        <v>Rejects</v>
      </c>
      <c r="BR3" s="12" t="str">
        <f aca="false">+IF(L3="","",K$2)</f>
        <v>Lord Kitchener</v>
      </c>
      <c r="BS3" s="12" t="str">
        <f aca="false">+IF(M3="","",$B3)</f>
        <v>Rejects</v>
      </c>
      <c r="BT3" s="12" t="str">
        <f aca="false">+IF(N3="","",M$2)</f>
        <v>Kings Head</v>
      </c>
      <c r="BU3" s="12" t="str">
        <f aca="false">+IF(O3="","",$B3)</f>
        <v>Rejects</v>
      </c>
      <c r="BV3" s="27" t="str">
        <f aca="false">+IF(P3="","",O$2)</f>
        <v>PBRBL</v>
      </c>
    </row>
    <row r="4" customFormat="false" ht="20.1" hidden="false" customHeight="true" outlineLevel="0" collapsed="false">
      <c r="A4" s="13"/>
      <c r="B4" s="28" t="s">
        <v>31</v>
      </c>
      <c r="C4" s="17" t="n">
        <v>4</v>
      </c>
      <c r="D4" s="18" t="n">
        <f aca="false">+IF(C4="","",9-C4)</f>
        <v>5</v>
      </c>
      <c r="E4" s="15"/>
      <c r="F4" s="16"/>
      <c r="G4" s="17" t="n">
        <v>4</v>
      </c>
      <c r="H4" s="18" t="n">
        <f aca="false">+IF(G4="","",9-G4)</f>
        <v>5</v>
      </c>
      <c r="I4" s="17" t="n">
        <v>5</v>
      </c>
      <c r="J4" s="18" t="n">
        <f aca="false">+IF(I4="","",9-I4)</f>
        <v>4</v>
      </c>
      <c r="K4" s="17" t="n">
        <v>5</v>
      </c>
      <c r="L4" s="18" t="n">
        <f aca="false">+IF(K4="","",9-K4)</f>
        <v>4</v>
      </c>
      <c r="M4" s="17" t="n">
        <v>5</v>
      </c>
      <c r="N4" s="18" t="n">
        <f aca="false">+IF(M4="","",9-M4)</f>
        <v>4</v>
      </c>
      <c r="O4" s="17" t="n">
        <v>2</v>
      </c>
      <c r="P4" s="18" t="n">
        <f aca="false">+IF(O4="","",9-O4)</f>
        <v>7</v>
      </c>
      <c r="Q4" s="19"/>
      <c r="R4" s="19"/>
      <c r="S4" s="20" t="str">
        <f aca="false">+B4</f>
        <v>AMC</v>
      </c>
      <c r="T4" s="26" t="n">
        <f aca="false">COUNTIF($BI$3:$BV$9,S4)</f>
        <v>12</v>
      </c>
      <c r="U4" s="12" t="n">
        <f aca="false">COUNTIF($AS$3:$BF$9,S4)</f>
        <v>6</v>
      </c>
      <c r="V4" s="12" t="n">
        <f aca="false">+T4-U4</f>
        <v>6</v>
      </c>
      <c r="W4" s="12" t="n">
        <f aca="false">+U4*2</f>
        <v>12</v>
      </c>
      <c r="X4" s="29" t="n">
        <f aca="false">+(C4+E4+G4+I4+K4+M4+O4)+SUM(F2:F9)</f>
        <v>50</v>
      </c>
      <c r="Y4" s="30" t="n">
        <f aca="false">+W4+X4</f>
        <v>62</v>
      </c>
      <c r="Z4" s="25" t="n">
        <f aca="false">+Y4+0.05</f>
        <v>62.05</v>
      </c>
      <c r="AA4" s="0" t="n">
        <f aca="false">RANK(Z4,$Z$3:$Z$9,0)</f>
        <v>6</v>
      </c>
      <c r="AE4" s="26" t="str">
        <f aca="false">+IF(C4&gt;4,$B4,C$2)</f>
        <v>Rejects</v>
      </c>
      <c r="AF4" s="12"/>
      <c r="AG4" s="12" t="str">
        <f aca="false">+IF(E4&gt;4,$B4,E$2)</f>
        <v>AMC</v>
      </c>
      <c r="AH4" s="12"/>
      <c r="AI4" s="12" t="str">
        <f aca="false">+IF(G4&gt;4,$B4,G$2)</f>
        <v>Jokers</v>
      </c>
      <c r="AJ4" s="12"/>
      <c r="AK4" s="12" t="str">
        <f aca="false">+IF(I4&gt;4,$B4,I$2)</f>
        <v>AMC</v>
      </c>
      <c r="AL4" s="12"/>
      <c r="AM4" s="12" t="str">
        <f aca="false">+IF(K4&gt;4,$B4,K$2)</f>
        <v>AMC</v>
      </c>
      <c r="AN4" s="12"/>
      <c r="AO4" s="12" t="str">
        <f aca="false">+IF(M4&gt;4,$B4,M$2)</f>
        <v>AMC</v>
      </c>
      <c r="AP4" s="12"/>
      <c r="AQ4" s="27" t="str">
        <f aca="false">+IF(O4&gt;4,$B4,O$2)</f>
        <v>PBRBL</v>
      </c>
      <c r="AR4" s="12"/>
      <c r="AS4" s="26" t="str">
        <f aca="false">IF(C4="","",AE4)</f>
        <v>Rejects</v>
      </c>
      <c r="AT4" s="12"/>
      <c r="AU4" s="12" t="str">
        <f aca="false">IF(E4="","",AG4)</f>
        <v/>
      </c>
      <c r="AV4" s="12"/>
      <c r="AW4" s="12" t="str">
        <f aca="false">IF(G4="","",AI4)</f>
        <v>Jokers</v>
      </c>
      <c r="AX4" s="12"/>
      <c r="AY4" s="12" t="str">
        <f aca="false">IF(I4="","",AK4)</f>
        <v>AMC</v>
      </c>
      <c r="AZ4" s="12"/>
      <c r="BA4" s="12" t="str">
        <f aca="false">IF(K4="","",AM4)</f>
        <v>AMC</v>
      </c>
      <c r="BB4" s="12"/>
      <c r="BC4" s="12" t="str">
        <f aca="false">IF(M4="","",AO4)</f>
        <v>AMC</v>
      </c>
      <c r="BD4" s="12"/>
      <c r="BE4" s="12" t="str">
        <f aca="false">IF(O4="","",AQ4)</f>
        <v>PBRBL</v>
      </c>
      <c r="BF4" s="27"/>
      <c r="BG4" s="12"/>
      <c r="BI4" s="26" t="str">
        <f aca="false">+IF(C4="","",$B4)</f>
        <v>AMC</v>
      </c>
      <c r="BJ4" s="12" t="str">
        <f aca="false">+IF(D4="","",C$2)</f>
        <v>Rejects</v>
      </c>
      <c r="BK4" s="12" t="str">
        <f aca="false">+IF(E4="","",$B4)</f>
        <v/>
      </c>
      <c r="BL4" s="12" t="str">
        <f aca="false">+IF(F4="","",E$2)</f>
        <v/>
      </c>
      <c r="BM4" s="12" t="str">
        <f aca="false">+IF(G4="","",$B4)</f>
        <v>AMC</v>
      </c>
      <c r="BN4" s="12" t="str">
        <f aca="false">+IF(H4="","",G$2)</f>
        <v>Jokers</v>
      </c>
      <c r="BO4" s="12" t="str">
        <f aca="false">+IF(I4="","",$B4)</f>
        <v>AMC</v>
      </c>
      <c r="BP4" s="12" t="str">
        <f aca="false">+IF(J4="","",I$2)</f>
        <v>Barnet Con C</v>
      </c>
      <c r="BQ4" s="12" t="str">
        <f aca="false">+IF(K4="","",$B4)</f>
        <v>AMC</v>
      </c>
      <c r="BR4" s="12" t="str">
        <f aca="false">+IF(L4="","",K$2)</f>
        <v>Lord Kitchener</v>
      </c>
      <c r="BS4" s="12" t="str">
        <f aca="false">+IF(M4="","",$B4)</f>
        <v>AMC</v>
      </c>
      <c r="BT4" s="12" t="str">
        <f aca="false">+IF(N4="","",M$2)</f>
        <v>Kings Head</v>
      </c>
      <c r="BU4" s="12" t="str">
        <f aca="false">+IF(O4="","",$B4)</f>
        <v>AMC</v>
      </c>
      <c r="BV4" s="27" t="str">
        <f aca="false">+IF(P4="","",O$2)</f>
        <v>PBRBL</v>
      </c>
    </row>
    <row r="5" customFormat="false" ht="20.1" hidden="false" customHeight="true" outlineLevel="0" collapsed="false">
      <c r="A5" s="13"/>
      <c r="B5" s="28" t="s">
        <v>32</v>
      </c>
      <c r="C5" s="17" t="n">
        <v>8</v>
      </c>
      <c r="D5" s="18" t="n">
        <f aca="false">+IF(C5="","",9-C5)</f>
        <v>1</v>
      </c>
      <c r="E5" s="17" t="n">
        <v>3</v>
      </c>
      <c r="F5" s="18" t="n">
        <f aca="false">+IF(E5="","",9-E5)</f>
        <v>6</v>
      </c>
      <c r="G5" s="15"/>
      <c r="H5" s="16" t="str">
        <f aca="false">+IF(G5&gt;0,9-G5,"")</f>
        <v/>
      </c>
      <c r="I5" s="17" t="n">
        <v>6</v>
      </c>
      <c r="J5" s="18" t="n">
        <f aca="false">+IF(I5="","",9-I5)</f>
        <v>3</v>
      </c>
      <c r="K5" s="17" t="n">
        <v>3</v>
      </c>
      <c r="L5" s="18" t="n">
        <f aca="false">+IF(K5="","",9-K5)</f>
        <v>6</v>
      </c>
      <c r="M5" s="17" t="n">
        <v>7</v>
      </c>
      <c r="N5" s="18" t="n">
        <f aca="false">+IF(M5="","",9-M5)</f>
        <v>2</v>
      </c>
      <c r="O5" s="17" t="n">
        <v>4</v>
      </c>
      <c r="P5" s="18" t="n">
        <f aca="false">+IF(O5="","",9-O5)</f>
        <v>5</v>
      </c>
      <c r="Q5" s="19"/>
      <c r="R5" s="19"/>
      <c r="S5" s="20" t="str">
        <f aca="false">+B5</f>
        <v>Jokers</v>
      </c>
      <c r="T5" s="26" t="n">
        <f aca="false">COUNTIF($BI$3:$BV$9,S5)</f>
        <v>12</v>
      </c>
      <c r="U5" s="12" t="n">
        <f aca="false">COUNTIF($AS$3:$BF$9,S5)</f>
        <v>7</v>
      </c>
      <c r="V5" s="12" t="n">
        <f aca="false">+T5-U5</f>
        <v>5</v>
      </c>
      <c r="W5" s="12" t="n">
        <f aca="false">+U5*2</f>
        <v>14</v>
      </c>
      <c r="X5" s="29" t="n">
        <f aca="false">+(C5+E5+G5+I5+K5+M5+O5)+SUM(H3:H9)</f>
        <v>59</v>
      </c>
      <c r="Y5" s="30" t="n">
        <f aca="false">+W5+X5</f>
        <v>73</v>
      </c>
      <c r="Z5" s="25" t="n">
        <f aca="false">+Y5+0.01</f>
        <v>73.01</v>
      </c>
      <c r="AA5" s="0" t="n">
        <f aca="false">RANK(Z5,$Z$3:$Z$9,0)</f>
        <v>2</v>
      </c>
      <c r="AE5" s="26" t="str">
        <f aca="false">+IF(C5&gt;4,$B5,C$2)</f>
        <v>Jokers</v>
      </c>
      <c r="AF5" s="12"/>
      <c r="AG5" s="12" t="str">
        <f aca="false">+IF(E5&gt;4,$B5,E$2)</f>
        <v>AMC</v>
      </c>
      <c r="AH5" s="12"/>
      <c r="AI5" s="12" t="str">
        <f aca="false">+IF(G5&gt;4,$B5,G$2)</f>
        <v>Jokers</v>
      </c>
      <c r="AJ5" s="12"/>
      <c r="AK5" s="12" t="str">
        <f aca="false">+IF(I5&gt;4,$B5,I$2)</f>
        <v>Jokers</v>
      </c>
      <c r="AL5" s="12"/>
      <c r="AM5" s="12" t="str">
        <f aca="false">+IF(K5&gt;4,$B5,K$2)</f>
        <v>Lord Kitchener</v>
      </c>
      <c r="AN5" s="12"/>
      <c r="AO5" s="12" t="str">
        <f aca="false">+IF(M5&gt;4,$B5,M$2)</f>
        <v>Jokers</v>
      </c>
      <c r="AP5" s="12"/>
      <c r="AQ5" s="27" t="str">
        <f aca="false">+IF(O5&gt;4,$B5,O$2)</f>
        <v>PBRBL</v>
      </c>
      <c r="AR5" s="12"/>
      <c r="AS5" s="26" t="str">
        <f aca="false">IF(C5="","",AE5)</f>
        <v>Jokers</v>
      </c>
      <c r="AT5" s="12"/>
      <c r="AU5" s="12" t="str">
        <f aca="false">IF(E5="","",AG5)</f>
        <v>AMC</v>
      </c>
      <c r="AV5" s="12"/>
      <c r="AW5" s="12" t="str">
        <f aca="false">IF(G5="","",AI5)</f>
        <v/>
      </c>
      <c r="AX5" s="12"/>
      <c r="AY5" s="12" t="str">
        <f aca="false">IF(I5="","",AK5)</f>
        <v>Jokers</v>
      </c>
      <c r="AZ5" s="12"/>
      <c r="BA5" s="12" t="str">
        <f aca="false">IF(K5="","",AM5)</f>
        <v>Lord Kitchener</v>
      </c>
      <c r="BB5" s="12"/>
      <c r="BC5" s="12" t="str">
        <f aca="false">IF(M5="","",AO5)</f>
        <v>Jokers</v>
      </c>
      <c r="BD5" s="12"/>
      <c r="BE5" s="12" t="str">
        <f aca="false">IF(O5="","",AQ5)</f>
        <v>PBRBL</v>
      </c>
      <c r="BF5" s="27"/>
      <c r="BG5" s="12"/>
      <c r="BI5" s="26" t="str">
        <f aca="false">+IF(C5="","",$B5)</f>
        <v>Jokers</v>
      </c>
      <c r="BJ5" s="12" t="str">
        <f aca="false">+IF(D5="","",C$2)</f>
        <v>Rejects</v>
      </c>
      <c r="BK5" s="12" t="str">
        <f aca="false">+IF(E5="","",$B5)</f>
        <v>Jokers</v>
      </c>
      <c r="BL5" s="12" t="str">
        <f aca="false">+IF(F5="","",E$2)</f>
        <v>AMC</v>
      </c>
      <c r="BM5" s="12" t="str">
        <f aca="false">+IF(G5="","",$B5)</f>
        <v/>
      </c>
      <c r="BN5" s="12" t="str">
        <f aca="false">+IF(H5="","",G$2)</f>
        <v/>
      </c>
      <c r="BO5" s="12" t="str">
        <f aca="false">+IF(I5="","",$B5)</f>
        <v>Jokers</v>
      </c>
      <c r="BP5" s="12" t="str">
        <f aca="false">+IF(J5="","",I$2)</f>
        <v>Barnet Con C</v>
      </c>
      <c r="BQ5" s="12" t="str">
        <f aca="false">+IF(K5="","",$B5)</f>
        <v>Jokers</v>
      </c>
      <c r="BR5" s="12" t="str">
        <f aca="false">+IF(L5="","",K$2)</f>
        <v>Lord Kitchener</v>
      </c>
      <c r="BS5" s="12" t="str">
        <f aca="false">+IF(M5="","",$B5)</f>
        <v>Jokers</v>
      </c>
      <c r="BT5" s="12" t="str">
        <f aca="false">+IF(N5="","",M$2)</f>
        <v>Kings Head</v>
      </c>
      <c r="BU5" s="12" t="str">
        <f aca="false">+IF(O5="","",$B5)</f>
        <v>Jokers</v>
      </c>
      <c r="BV5" s="27" t="str">
        <f aca="false">+IF(P5="","",O$2)</f>
        <v>PBRBL</v>
      </c>
    </row>
    <row r="6" customFormat="false" ht="20.1" hidden="false" customHeight="true" outlineLevel="0" collapsed="false">
      <c r="A6" s="13"/>
      <c r="B6" s="28" t="s">
        <v>33</v>
      </c>
      <c r="C6" s="17" t="n">
        <v>4</v>
      </c>
      <c r="D6" s="18" t="n">
        <f aca="false">+IF(C6="","",9-C6)</f>
        <v>5</v>
      </c>
      <c r="E6" s="17" t="n">
        <v>4</v>
      </c>
      <c r="F6" s="18" t="n">
        <f aca="false">+IF(E6="","",9-E6)</f>
        <v>5</v>
      </c>
      <c r="G6" s="17" t="n">
        <v>5</v>
      </c>
      <c r="H6" s="18" t="n">
        <f aca="false">+IF(G6="","",9-G6)</f>
        <v>4</v>
      </c>
      <c r="I6" s="15"/>
      <c r="J6" s="16" t="str">
        <f aca="false">+IF(I6&gt;0,9-I6,"")</f>
        <v/>
      </c>
      <c r="K6" s="17" t="n">
        <v>4</v>
      </c>
      <c r="L6" s="18" t="n">
        <f aca="false">+IF(K6="","",9-K6)</f>
        <v>5</v>
      </c>
      <c r="M6" s="17" t="n">
        <v>6</v>
      </c>
      <c r="N6" s="18" t="n">
        <f aca="false">+IF(M6="","",9-M6)</f>
        <v>3</v>
      </c>
      <c r="O6" s="17" t="n">
        <v>6</v>
      </c>
      <c r="P6" s="18" t="n">
        <f aca="false">+IF(O6="","",9-O6)</f>
        <v>3</v>
      </c>
      <c r="Q6" s="19"/>
      <c r="R6" s="19"/>
      <c r="S6" s="20" t="str">
        <f aca="false">+B6</f>
        <v>Barnet Con C</v>
      </c>
      <c r="T6" s="26" t="n">
        <f aca="false">COUNTIF($BI$3:$BV$9,S6)</f>
        <v>12</v>
      </c>
      <c r="U6" s="12" t="n">
        <f aca="false">COUNTIF($AS$3:$BF$9,S6)</f>
        <v>5</v>
      </c>
      <c r="V6" s="12" t="n">
        <f aca="false">+T6-U6</f>
        <v>7</v>
      </c>
      <c r="W6" s="12" t="n">
        <f aca="false">+U6*2</f>
        <v>10</v>
      </c>
      <c r="X6" s="29" t="n">
        <f aca="false">+(C6+E6+G6+I6+K6+M6+O6)+SUM(J3:J9)</f>
        <v>57</v>
      </c>
      <c r="Y6" s="30" t="n">
        <f aca="false">+W6+X6</f>
        <v>67</v>
      </c>
      <c r="Z6" s="25" t="n">
        <f aca="false">+Y6+0.04</f>
        <v>67.04</v>
      </c>
      <c r="AA6" s="0" t="n">
        <f aca="false">RANK(Z6,$Z$3:$Z$9,0)</f>
        <v>5</v>
      </c>
      <c r="AE6" s="26" t="str">
        <f aca="false">+IF(C6&gt;4,$B6,C$2)</f>
        <v>Rejects</v>
      </c>
      <c r="AF6" s="12"/>
      <c r="AG6" s="12" t="str">
        <f aca="false">+IF(E6&gt;4,$B6,E$2)</f>
        <v>AMC</v>
      </c>
      <c r="AH6" s="12"/>
      <c r="AI6" s="12" t="str">
        <f aca="false">+IF(G6&gt;4,$B6,G$2)</f>
        <v>Barnet Con C</v>
      </c>
      <c r="AJ6" s="12"/>
      <c r="AK6" s="12" t="str">
        <f aca="false">+IF(I6&gt;4,$B6,I$2)</f>
        <v>Barnet Con C</v>
      </c>
      <c r="AL6" s="12"/>
      <c r="AM6" s="12" t="str">
        <f aca="false">+IF(K6&gt;4,$B6,K$2)</f>
        <v>Lord Kitchener</v>
      </c>
      <c r="AN6" s="12"/>
      <c r="AO6" s="12" t="str">
        <f aca="false">+IF(M6&gt;4,$B6,M$2)</f>
        <v>Barnet Con C</v>
      </c>
      <c r="AP6" s="12"/>
      <c r="AQ6" s="27" t="str">
        <f aca="false">+IF(O6&gt;4,$B6,O$2)</f>
        <v>Barnet Con C</v>
      </c>
      <c r="AR6" s="12"/>
      <c r="AS6" s="26" t="str">
        <f aca="false">IF(C6="","",AE6)</f>
        <v>Rejects</v>
      </c>
      <c r="AT6" s="12"/>
      <c r="AU6" s="12" t="str">
        <f aca="false">IF(E6="","",AG6)</f>
        <v>AMC</v>
      </c>
      <c r="AV6" s="12"/>
      <c r="AW6" s="12" t="str">
        <f aca="false">IF(G6="","",AI6)</f>
        <v>Barnet Con C</v>
      </c>
      <c r="AX6" s="12"/>
      <c r="AY6" s="12" t="str">
        <f aca="false">IF(I6="","",AK6)</f>
        <v/>
      </c>
      <c r="AZ6" s="12"/>
      <c r="BA6" s="12" t="str">
        <f aca="false">IF(K6="","",AM6)</f>
        <v>Lord Kitchener</v>
      </c>
      <c r="BB6" s="12"/>
      <c r="BC6" s="12" t="str">
        <f aca="false">IF(M6="","",AO6)</f>
        <v>Barnet Con C</v>
      </c>
      <c r="BD6" s="12"/>
      <c r="BE6" s="12" t="str">
        <f aca="false">IF(O6="","",AQ6)</f>
        <v>Barnet Con C</v>
      </c>
      <c r="BF6" s="27"/>
      <c r="BG6" s="12"/>
      <c r="BI6" s="26" t="str">
        <f aca="false">+IF(C6="","",$B6)</f>
        <v>Barnet Con C</v>
      </c>
      <c r="BJ6" s="12" t="str">
        <f aca="false">+IF(D6="","",C$2)</f>
        <v>Rejects</v>
      </c>
      <c r="BK6" s="12" t="str">
        <f aca="false">+IF(E6="","",$B6)</f>
        <v>Barnet Con C</v>
      </c>
      <c r="BL6" s="12" t="str">
        <f aca="false">+IF(F6="","",E$2)</f>
        <v>AMC</v>
      </c>
      <c r="BM6" s="12" t="str">
        <f aca="false">+IF(G6="","",$B6)</f>
        <v>Barnet Con C</v>
      </c>
      <c r="BN6" s="12" t="str">
        <f aca="false">+IF(H6="","",G$2)</f>
        <v>Jokers</v>
      </c>
      <c r="BO6" s="12" t="str">
        <f aca="false">+IF(I6="","",$B6)</f>
        <v/>
      </c>
      <c r="BP6" s="12" t="str">
        <f aca="false">+IF(J6="","",I$2)</f>
        <v/>
      </c>
      <c r="BQ6" s="12" t="str">
        <f aca="false">+IF(K6="","",$B6)</f>
        <v>Barnet Con C</v>
      </c>
      <c r="BR6" s="12" t="str">
        <f aca="false">+IF(L6="","",K$2)</f>
        <v>Lord Kitchener</v>
      </c>
      <c r="BS6" s="12" t="str">
        <f aca="false">+IF(M6="","",$B6)</f>
        <v>Barnet Con C</v>
      </c>
      <c r="BT6" s="12" t="str">
        <f aca="false">+IF(N6="","",M$2)</f>
        <v>Kings Head</v>
      </c>
      <c r="BU6" s="12" t="str">
        <f aca="false">+IF(O6="","",$B6)</f>
        <v>Barnet Con C</v>
      </c>
      <c r="BV6" s="27" t="str">
        <f aca="false">+IF(P6="","",O$2)</f>
        <v>PBRBL</v>
      </c>
    </row>
    <row r="7" customFormat="false" ht="20.1" hidden="false" customHeight="true" outlineLevel="0" collapsed="false">
      <c r="A7" s="13"/>
      <c r="B7" s="28" t="s">
        <v>34</v>
      </c>
      <c r="C7" s="17" t="n">
        <v>7</v>
      </c>
      <c r="D7" s="18" t="n">
        <f aca="false">+IF(C7="","",9-C7)</f>
        <v>2</v>
      </c>
      <c r="E7" s="17" t="n">
        <v>3</v>
      </c>
      <c r="F7" s="18" t="n">
        <f aca="false">+IF(E7="","",9-E7)</f>
        <v>6</v>
      </c>
      <c r="G7" s="17" t="n">
        <v>7</v>
      </c>
      <c r="H7" s="18" t="n">
        <f aca="false">+IF(G7="","",9-G7)</f>
        <v>2</v>
      </c>
      <c r="I7" s="17" t="n">
        <v>5</v>
      </c>
      <c r="J7" s="18" t="n">
        <f aca="false">+IF(I7="","",9-I7)</f>
        <v>4</v>
      </c>
      <c r="K7" s="15"/>
      <c r="L7" s="16" t="str">
        <f aca="false">+IF(K7&gt;0,9-K7,"")</f>
        <v/>
      </c>
      <c r="M7" s="17" t="n">
        <v>4</v>
      </c>
      <c r="N7" s="18" t="n">
        <f aca="false">+IF(M7="","",9-M7)</f>
        <v>5</v>
      </c>
      <c r="O7" s="17" t="n">
        <v>3</v>
      </c>
      <c r="P7" s="18" t="n">
        <f aca="false">+IF(O7="","",9-O7)</f>
        <v>6</v>
      </c>
      <c r="Q7" s="19"/>
      <c r="R7" s="19"/>
      <c r="S7" s="20" t="str">
        <f aca="false">+B7</f>
        <v>Lord Kitchener</v>
      </c>
      <c r="T7" s="26" t="n">
        <f aca="false">COUNTIF($BI$3:$BV$9,S7)</f>
        <v>12</v>
      </c>
      <c r="U7" s="12" t="n">
        <f aca="false">COUNTIF($AS$3:$BF$9,S7)</f>
        <v>7</v>
      </c>
      <c r="V7" s="12" t="n">
        <f aca="false">+T7-U7</f>
        <v>5</v>
      </c>
      <c r="W7" s="12" t="n">
        <f aca="false">+U7*2</f>
        <v>14</v>
      </c>
      <c r="X7" s="29" t="n">
        <f aca="false">+(C7+E7+G7+I7+K7+M7+O7)+SUM(L3:L9)</f>
        <v>59</v>
      </c>
      <c r="Y7" s="30" t="n">
        <f aca="false">+W7+X7</f>
        <v>73</v>
      </c>
      <c r="Z7" s="25" t="n">
        <f aca="false">+Y7+0.02</f>
        <v>73.02</v>
      </c>
      <c r="AA7" s="0" t="n">
        <f aca="false">RANK(Z7,$Z$3:$Z$9,0)</f>
        <v>1</v>
      </c>
      <c r="AE7" s="26" t="str">
        <f aca="false">+IF(C7&gt;4,$B7,C$2)</f>
        <v>Lord Kitchener</v>
      </c>
      <c r="AF7" s="12"/>
      <c r="AG7" s="12" t="str">
        <f aca="false">+IF(E7&gt;4,$B7,E$2)</f>
        <v>AMC</v>
      </c>
      <c r="AH7" s="12"/>
      <c r="AI7" s="12" t="str">
        <f aca="false">+IF(G7&gt;4,$B7,G$2)</f>
        <v>Lord Kitchener</v>
      </c>
      <c r="AJ7" s="12"/>
      <c r="AK7" s="12" t="str">
        <f aca="false">+IF(I7&gt;4,$B7,I$2)</f>
        <v>Lord Kitchener</v>
      </c>
      <c r="AL7" s="12"/>
      <c r="AM7" s="12" t="str">
        <f aca="false">+IF(K7&gt;4,$B7,K$2)</f>
        <v>Lord Kitchener</v>
      </c>
      <c r="AN7" s="12"/>
      <c r="AO7" s="12" t="str">
        <f aca="false">+IF(M7&gt;4,$B7,M$2)</f>
        <v>Kings Head</v>
      </c>
      <c r="AP7" s="12"/>
      <c r="AQ7" s="27" t="str">
        <f aca="false">+IF(O7&gt;4,$B7,O$2)</f>
        <v>PBRBL</v>
      </c>
      <c r="AR7" s="12"/>
      <c r="AS7" s="26" t="str">
        <f aca="false">IF(C7="","",AE7)</f>
        <v>Lord Kitchener</v>
      </c>
      <c r="AT7" s="12"/>
      <c r="AU7" s="12" t="str">
        <f aca="false">IF(E7="","",AG7)</f>
        <v>AMC</v>
      </c>
      <c r="AV7" s="12"/>
      <c r="AW7" s="12" t="str">
        <f aca="false">IF(G7="","",AI7)</f>
        <v>Lord Kitchener</v>
      </c>
      <c r="AX7" s="12"/>
      <c r="AY7" s="12" t="str">
        <f aca="false">IF(I7="","",AK7)</f>
        <v>Lord Kitchener</v>
      </c>
      <c r="AZ7" s="12"/>
      <c r="BA7" s="12" t="str">
        <f aca="false">IF(K7="","",AM7)</f>
        <v/>
      </c>
      <c r="BB7" s="12"/>
      <c r="BC7" s="12" t="str">
        <f aca="false">IF(M7="","",AO7)</f>
        <v>Kings Head</v>
      </c>
      <c r="BD7" s="12"/>
      <c r="BE7" s="12" t="str">
        <f aca="false">IF(O7="","",AQ7)</f>
        <v>PBRBL</v>
      </c>
      <c r="BF7" s="27"/>
      <c r="BG7" s="12"/>
      <c r="BI7" s="26" t="str">
        <f aca="false">+IF(C7="","",$B7)</f>
        <v>Lord Kitchener</v>
      </c>
      <c r="BJ7" s="12" t="str">
        <f aca="false">+IF(D7="","",C$2)</f>
        <v>Rejects</v>
      </c>
      <c r="BK7" s="12" t="str">
        <f aca="false">+IF(E7="","",$B7)</f>
        <v>Lord Kitchener</v>
      </c>
      <c r="BL7" s="12" t="str">
        <f aca="false">+IF(F7="","",E$2)</f>
        <v>AMC</v>
      </c>
      <c r="BM7" s="12" t="str">
        <f aca="false">+IF(G7="","",$B7)</f>
        <v>Lord Kitchener</v>
      </c>
      <c r="BN7" s="12" t="str">
        <f aca="false">+IF(H7="","",G$2)</f>
        <v>Jokers</v>
      </c>
      <c r="BO7" s="12" t="str">
        <f aca="false">+IF(I7="","",$B7)</f>
        <v>Lord Kitchener</v>
      </c>
      <c r="BP7" s="12" t="str">
        <f aca="false">+IF(J7="","",I$2)</f>
        <v>Barnet Con C</v>
      </c>
      <c r="BQ7" s="12" t="str">
        <f aca="false">+IF(K7="","",$B7)</f>
        <v/>
      </c>
      <c r="BR7" s="12" t="str">
        <f aca="false">+IF(L7="","",K$2)</f>
        <v/>
      </c>
      <c r="BS7" s="12" t="str">
        <f aca="false">+IF(M7="","",$B7)</f>
        <v>Lord Kitchener</v>
      </c>
      <c r="BT7" s="12" t="str">
        <f aca="false">+IF(N7="","",M$2)</f>
        <v>Kings Head</v>
      </c>
      <c r="BU7" s="12" t="str">
        <f aca="false">+IF(O7="","",$B7)</f>
        <v>Lord Kitchener</v>
      </c>
      <c r="BV7" s="27" t="str">
        <f aca="false">+IF(P7="","",O$2)</f>
        <v>PBRBL</v>
      </c>
    </row>
    <row r="8" customFormat="false" ht="20.1" hidden="false" customHeight="true" outlineLevel="0" collapsed="false">
      <c r="A8" s="13"/>
      <c r="B8" s="28" t="s">
        <v>35</v>
      </c>
      <c r="C8" s="17" t="n">
        <v>5</v>
      </c>
      <c r="D8" s="18" t="n">
        <f aca="false">+IF(C8="","",9-C8)</f>
        <v>4</v>
      </c>
      <c r="E8" s="17" t="n">
        <v>7</v>
      </c>
      <c r="F8" s="18" t="n">
        <f aca="false">+IF(E8="","",9-E8)</f>
        <v>2</v>
      </c>
      <c r="G8" s="17" t="n">
        <v>4</v>
      </c>
      <c r="H8" s="18" t="n">
        <f aca="false">+IF(G8="","",9-G8)</f>
        <v>5</v>
      </c>
      <c r="I8" s="17" t="n">
        <v>3</v>
      </c>
      <c r="J8" s="18" t="n">
        <f aca="false">+IF(I8="","",9-I8)</f>
        <v>6</v>
      </c>
      <c r="K8" s="17" t="n">
        <v>4</v>
      </c>
      <c r="L8" s="18" t="n">
        <f aca="false">+IF(K8="","",9-K8)</f>
        <v>5</v>
      </c>
      <c r="M8" s="15"/>
      <c r="N8" s="16" t="str">
        <f aca="false">+IF(M8&gt;0,9-M8,"")</f>
        <v/>
      </c>
      <c r="O8" s="17" t="n">
        <v>5</v>
      </c>
      <c r="P8" s="18" t="n">
        <f aca="false">+IF(O8="","",9-O8)</f>
        <v>4</v>
      </c>
      <c r="Q8" s="19"/>
      <c r="R8" s="19"/>
      <c r="S8" s="20" t="str">
        <f aca="false">+B8</f>
        <v>Kings Head</v>
      </c>
      <c r="T8" s="26" t="n">
        <f aca="false">COUNTIF($BI$3:$BV$9,S8)</f>
        <v>12</v>
      </c>
      <c r="U8" s="12" t="n">
        <f aca="false">COUNTIF($AS$3:$BF$9,S8)</f>
        <v>6</v>
      </c>
      <c r="V8" s="12" t="n">
        <f aca="false">+T8-U8</f>
        <v>6</v>
      </c>
      <c r="W8" s="12" t="n">
        <f aca="false">+U8*2</f>
        <v>12</v>
      </c>
      <c r="X8" s="29" t="n">
        <f aca="false">+(C8+E8+G8+I8+K8+M8+O8)+SUM(N3:N9)</f>
        <v>55</v>
      </c>
      <c r="Y8" s="30" t="n">
        <f aca="false">+W8+X8</f>
        <v>67</v>
      </c>
      <c r="Z8" s="25" t="n">
        <f aca="false">+Y8+0.06</f>
        <v>67.06</v>
      </c>
      <c r="AA8" s="0" t="n">
        <f aca="false">RANK(Z8,$Z$3:$Z$9,0)</f>
        <v>4</v>
      </c>
      <c r="AE8" s="26" t="str">
        <f aca="false">+IF(C8&gt;4,$B8,C$2)</f>
        <v>Kings Head</v>
      </c>
      <c r="AF8" s="12"/>
      <c r="AG8" s="12" t="str">
        <f aca="false">+IF(E8&gt;4,$B8,E$2)</f>
        <v>Kings Head</v>
      </c>
      <c r="AH8" s="12"/>
      <c r="AI8" s="12" t="str">
        <f aca="false">+IF(G8&gt;4,$B8,G$2)</f>
        <v>Jokers</v>
      </c>
      <c r="AJ8" s="12"/>
      <c r="AK8" s="12" t="str">
        <f aca="false">+IF(I8&gt;4,$B8,I$2)</f>
        <v>Barnet Con C</v>
      </c>
      <c r="AL8" s="12"/>
      <c r="AM8" s="12" t="str">
        <f aca="false">+IF(K8&gt;4,$B8,K$2)</f>
        <v>Lord Kitchener</v>
      </c>
      <c r="AN8" s="12"/>
      <c r="AO8" s="12" t="str">
        <f aca="false">+IF(M8&gt;4,$B8,M$2)</f>
        <v>Kings Head</v>
      </c>
      <c r="AP8" s="12"/>
      <c r="AQ8" s="27" t="str">
        <f aca="false">+IF(O8&gt;4,$B8,O$2)</f>
        <v>Kings Head</v>
      </c>
      <c r="AR8" s="12"/>
      <c r="AS8" s="26" t="str">
        <f aca="false">IF(C8="","",AE8)</f>
        <v>Kings Head</v>
      </c>
      <c r="AT8" s="12"/>
      <c r="AU8" s="12" t="str">
        <f aca="false">IF(E8="","",AG8)</f>
        <v>Kings Head</v>
      </c>
      <c r="AV8" s="12"/>
      <c r="AW8" s="12" t="str">
        <f aca="false">IF(G8="","",AI8)</f>
        <v>Jokers</v>
      </c>
      <c r="AX8" s="12"/>
      <c r="AY8" s="12" t="str">
        <f aca="false">IF(I8="","",AK8)</f>
        <v>Barnet Con C</v>
      </c>
      <c r="AZ8" s="12"/>
      <c r="BA8" s="12" t="str">
        <f aca="false">IF(K8="","",AM8)</f>
        <v>Lord Kitchener</v>
      </c>
      <c r="BB8" s="12"/>
      <c r="BC8" s="12" t="str">
        <f aca="false">IF(M8="","",AO8)</f>
        <v/>
      </c>
      <c r="BD8" s="12"/>
      <c r="BE8" s="12" t="str">
        <f aca="false">IF(O8="","",AQ8)</f>
        <v>Kings Head</v>
      </c>
      <c r="BF8" s="27"/>
      <c r="BG8" s="12"/>
      <c r="BI8" s="26" t="str">
        <f aca="false">+IF(C8="","",$B8)</f>
        <v>Kings Head</v>
      </c>
      <c r="BJ8" s="12" t="str">
        <f aca="false">+IF(D8="","",C$2)</f>
        <v>Rejects</v>
      </c>
      <c r="BK8" s="12" t="str">
        <f aca="false">+IF(E8="","",$B8)</f>
        <v>Kings Head</v>
      </c>
      <c r="BL8" s="12" t="str">
        <f aca="false">+IF(F8="","",E$2)</f>
        <v>AMC</v>
      </c>
      <c r="BM8" s="12" t="str">
        <f aca="false">+IF(G8="","",$B8)</f>
        <v>Kings Head</v>
      </c>
      <c r="BN8" s="12" t="str">
        <f aca="false">+IF(H8="","",G$2)</f>
        <v>Jokers</v>
      </c>
      <c r="BO8" s="12" t="str">
        <f aca="false">+IF(I8="","",$B8)</f>
        <v>Kings Head</v>
      </c>
      <c r="BP8" s="12" t="str">
        <f aca="false">+IF(J8="","",I$2)</f>
        <v>Barnet Con C</v>
      </c>
      <c r="BQ8" s="12" t="str">
        <f aca="false">+IF(K8="","",$B8)</f>
        <v>Kings Head</v>
      </c>
      <c r="BR8" s="12" t="str">
        <f aca="false">+IF(L8="","",K$2)</f>
        <v>Lord Kitchener</v>
      </c>
      <c r="BS8" s="12" t="str">
        <f aca="false">+IF(M8="","",$B8)</f>
        <v/>
      </c>
      <c r="BT8" s="12" t="str">
        <f aca="false">+IF(N8="","",M$2)</f>
        <v/>
      </c>
      <c r="BU8" s="12" t="str">
        <f aca="false">+IF(O8="","",$B8)</f>
        <v>Kings Head</v>
      </c>
      <c r="BV8" s="27" t="str">
        <f aca="false">+IF(P8="","",O$2)</f>
        <v>PBRBL</v>
      </c>
    </row>
    <row r="9" s="38" customFormat="true" ht="20.1" hidden="false" customHeight="true" outlineLevel="0" collapsed="false">
      <c r="A9" s="13"/>
      <c r="B9" s="28" t="s">
        <v>36</v>
      </c>
      <c r="C9" s="17" t="n">
        <v>5</v>
      </c>
      <c r="D9" s="18" t="n">
        <f aca="false">+IF(C9="","",9-C9)</f>
        <v>4</v>
      </c>
      <c r="E9" s="17" t="n">
        <v>6</v>
      </c>
      <c r="F9" s="18" t="n">
        <f aca="false">+IF(E9="","",9-E9)</f>
        <v>3</v>
      </c>
      <c r="G9" s="17" t="n">
        <v>4</v>
      </c>
      <c r="H9" s="18" t="n">
        <f aca="false">+IF(G9="","",9-G9)</f>
        <v>5</v>
      </c>
      <c r="I9" s="17" t="n">
        <v>5</v>
      </c>
      <c r="J9" s="18" t="n">
        <f aca="false">+IF(I9="","",9-I9)</f>
        <v>4</v>
      </c>
      <c r="K9" s="17" t="n">
        <v>5</v>
      </c>
      <c r="L9" s="18" t="n">
        <f aca="false">+IF(K9="","",9-K9)</f>
        <v>4</v>
      </c>
      <c r="M9" s="17" t="n">
        <v>3</v>
      </c>
      <c r="N9" s="18" t="n">
        <f aca="false">+IF(M9="","",9-M9)</f>
        <v>6</v>
      </c>
      <c r="O9" s="31"/>
      <c r="P9" s="16" t="str">
        <f aca="false">+IF(O9&gt;0,9-O9,"")</f>
        <v/>
      </c>
      <c r="Q9" s="32"/>
      <c r="R9" s="32"/>
      <c r="S9" s="33" t="str">
        <f aca="false">+B9</f>
        <v>PBRBL</v>
      </c>
      <c r="T9" s="34" t="n">
        <f aca="false">COUNTIF($BI$3:$BV$9,S9)</f>
        <v>12</v>
      </c>
      <c r="U9" s="35" t="n">
        <f aca="false">COUNTIF($AS$3:$BF$9,S9)</f>
        <v>7</v>
      </c>
      <c r="V9" s="35" t="n">
        <f aca="false">+T9-U9</f>
        <v>5</v>
      </c>
      <c r="W9" s="35" t="n">
        <f aca="false">+U9*2</f>
        <v>14</v>
      </c>
      <c r="X9" s="36" t="n">
        <f aca="false">+(C9+E9+G9+I9+K9+M9+O9)+SUM(P3:P9)</f>
        <v>56</v>
      </c>
      <c r="Y9" s="37" t="n">
        <f aca="false">+W9+X9</f>
        <v>70</v>
      </c>
      <c r="Z9" s="25" t="n">
        <f aca="false">+Y9+0.03</f>
        <v>70.03</v>
      </c>
      <c r="AA9" s="0" t="n">
        <f aca="false">RANK(Z9,$Z$3:$Z$9,0)</f>
        <v>3</v>
      </c>
      <c r="AB9" s="0"/>
      <c r="AE9" s="34" t="str">
        <f aca="false">+IF(C9&gt;4,$B9,C$2)</f>
        <v>PBRBL</v>
      </c>
      <c r="AF9" s="35"/>
      <c r="AG9" s="35" t="str">
        <f aca="false">+IF(E9&gt;4,$B9,E$2)</f>
        <v>PBRBL</v>
      </c>
      <c r="AH9" s="35"/>
      <c r="AI9" s="35" t="str">
        <f aca="false">+IF(G9&gt;4,$B9,G$2)</f>
        <v>Jokers</v>
      </c>
      <c r="AJ9" s="35"/>
      <c r="AK9" s="35" t="str">
        <f aca="false">+IF(I9&gt;4,$B9,I$2)</f>
        <v>PBRBL</v>
      </c>
      <c r="AL9" s="35"/>
      <c r="AM9" s="35" t="str">
        <f aca="false">+IF(K9&gt;4,$B9,K$2)</f>
        <v>PBRBL</v>
      </c>
      <c r="AN9" s="35"/>
      <c r="AO9" s="35" t="str">
        <f aca="false">+IF(M9&gt;4,$B9,M$2)</f>
        <v>Kings Head</v>
      </c>
      <c r="AP9" s="35"/>
      <c r="AQ9" s="39" t="str">
        <f aca="false">+IF(O9&gt;4,$B9,O$2)</f>
        <v>PBRBL</v>
      </c>
      <c r="AR9" s="40"/>
      <c r="AS9" s="34" t="str">
        <f aca="false">IF(C9="","",AE9)</f>
        <v>PBRBL</v>
      </c>
      <c r="AT9" s="35"/>
      <c r="AU9" s="35" t="str">
        <f aca="false">IF(E9="","",AG9)</f>
        <v>PBRBL</v>
      </c>
      <c r="AV9" s="35"/>
      <c r="AW9" s="35" t="str">
        <f aca="false">IF(G9="","",AI9)</f>
        <v>Jokers</v>
      </c>
      <c r="AX9" s="35"/>
      <c r="AY9" s="35" t="str">
        <f aca="false">IF(I9="","",AK9)</f>
        <v>PBRBL</v>
      </c>
      <c r="AZ9" s="35"/>
      <c r="BA9" s="35" t="str">
        <f aca="false">IF(K9="","",AM9)</f>
        <v>PBRBL</v>
      </c>
      <c r="BB9" s="35"/>
      <c r="BC9" s="35" t="str">
        <f aca="false">IF(M9="","",AO9)</f>
        <v>Kings Head</v>
      </c>
      <c r="BD9" s="35"/>
      <c r="BE9" s="35" t="str">
        <f aca="false">IF(O9="","",AQ9)</f>
        <v/>
      </c>
      <c r="BF9" s="39"/>
      <c r="BG9" s="12"/>
      <c r="BI9" s="34" t="str">
        <f aca="false">+IF(C9="","",$B9)</f>
        <v>PBRBL</v>
      </c>
      <c r="BJ9" s="35" t="str">
        <f aca="false">+IF(D9="","",C$2)</f>
        <v>Rejects</v>
      </c>
      <c r="BK9" s="35" t="str">
        <f aca="false">+IF(E9="","",$B9)</f>
        <v>PBRBL</v>
      </c>
      <c r="BL9" s="35" t="str">
        <f aca="false">+IF(F9="","",E$2)</f>
        <v>AMC</v>
      </c>
      <c r="BM9" s="35" t="str">
        <f aca="false">+IF(G9="","",$B9)</f>
        <v>PBRBL</v>
      </c>
      <c r="BN9" s="35" t="str">
        <f aca="false">+IF(H9="","",G$2)</f>
        <v>Jokers</v>
      </c>
      <c r="BO9" s="35" t="str">
        <f aca="false">+IF(I9="","",$B9)</f>
        <v>PBRBL</v>
      </c>
      <c r="BP9" s="35" t="str">
        <f aca="false">+IF(J9="","",I$2)</f>
        <v>Barnet Con C</v>
      </c>
      <c r="BQ9" s="35" t="str">
        <f aca="false">+IF(K9="","",$B9)</f>
        <v>PBRBL</v>
      </c>
      <c r="BR9" s="35" t="str">
        <f aca="false">+IF(L9="","",K$2)</f>
        <v>Lord Kitchener</v>
      </c>
      <c r="BS9" s="35" t="str">
        <f aca="false">+IF(M9="","",$B9)</f>
        <v>PBRBL</v>
      </c>
      <c r="BT9" s="35" t="str">
        <f aca="false">+IF(N9="","",M$2)</f>
        <v>Kings Head</v>
      </c>
      <c r="BU9" s="35" t="str">
        <f aca="false">+IF(O9="","",$B9)</f>
        <v/>
      </c>
      <c r="BV9" s="39" t="str">
        <f aca="false">+IF(P9="","",O$2)</f>
        <v/>
      </c>
      <c r="BW9" s="0"/>
    </row>
    <row r="10" s="38" customFormat="true" ht="17.25" hidden="false" customHeight="false" outlineLevel="0" collapsed="false">
      <c r="B10" s="41"/>
      <c r="AA10" s="0"/>
      <c r="AB10" s="0"/>
      <c r="AT10" s="0" t="str">
        <f aca="false">IF(C10="","",AF10)</f>
        <v/>
      </c>
      <c r="AU10" s="0"/>
      <c r="AV10" s="0" t="str">
        <f aca="false">IF(E10="","",AH10)</f>
        <v/>
      </c>
      <c r="AW10" s="0"/>
      <c r="AX10" s="0" t="str">
        <f aca="false">IF(G10="","",AJ10)</f>
        <v/>
      </c>
      <c r="AY10" s="0"/>
      <c r="AZ10" s="0" t="str">
        <f aca="false">IF(I10="","",AL10)</f>
        <v/>
      </c>
      <c r="BA10" s="0"/>
      <c r="BB10" s="0" t="str">
        <f aca="false">IF(K10="","",AN10)</f>
        <v/>
      </c>
      <c r="BC10" s="0"/>
      <c r="BD10" s="0" t="str">
        <f aca="false">IF(M10="","",AP10)</f>
        <v/>
      </c>
      <c r="BE10" s="0"/>
      <c r="BF10" s="0"/>
      <c r="BG10" s="0"/>
      <c r="BH10" s="0"/>
    </row>
    <row r="11" s="38" customFormat="true" ht="17.25" hidden="false" customHeight="false" outlineLevel="0" collapsed="false">
      <c r="B11" s="42" t="s">
        <v>19</v>
      </c>
      <c r="C11" s="43"/>
      <c r="D11" s="43"/>
      <c r="F11" s="44" t="s">
        <v>37</v>
      </c>
      <c r="G11" s="45"/>
      <c r="H11" s="46"/>
      <c r="N11" s="47" t="s">
        <v>21</v>
      </c>
      <c r="O11" s="48"/>
      <c r="P11" s="49"/>
      <c r="AT11" s="0" t="str">
        <f aca="false">IF(C11="","",AF11)</f>
        <v/>
      </c>
      <c r="AU11" s="0" t="str">
        <f aca="false">IF(D11="","",AG11)</f>
        <v/>
      </c>
      <c r="AV11" s="0" t="str">
        <f aca="false">IF(E11="","",AH11)</f>
        <v/>
      </c>
      <c r="AW11" s="0"/>
      <c r="AX11" s="0" t="str">
        <f aca="false">IF(G11="","",AJ11)</f>
        <v/>
      </c>
      <c r="AY11" s="0"/>
      <c r="AZ11" s="0" t="str">
        <f aca="false">IF(I11="","",AL11)</f>
        <v/>
      </c>
      <c r="BA11" s="0"/>
      <c r="BB11" s="0" t="str">
        <f aca="false">IF(K11="","",AN11)</f>
        <v/>
      </c>
      <c r="BC11" s="0"/>
      <c r="BD11" s="0" t="str">
        <f aca="false">IF(M11="","",AP11)</f>
        <v/>
      </c>
      <c r="BE11" s="0"/>
      <c r="BF11" s="0"/>
      <c r="BG11" s="0"/>
      <c r="BH11" s="0"/>
    </row>
    <row r="12" s="38" customFormat="true" ht="17.25" hidden="false" customHeight="false" outlineLevel="0" collapsed="false">
      <c r="B12" s="50" t="s">
        <v>22</v>
      </c>
      <c r="C12" s="43"/>
      <c r="D12" s="43"/>
      <c r="N12" s="51" t="s">
        <v>23</v>
      </c>
      <c r="O12" s="52"/>
      <c r="P12" s="53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T12" s="0" t="str">
        <f aca="false">IF(C12="","",AF12)</f>
        <v/>
      </c>
      <c r="AU12" s="0" t="str">
        <f aca="false">IF(D12="","",AG12)</f>
        <v/>
      </c>
      <c r="AV12" s="0" t="str">
        <f aca="false">IF(E12="","",AH12)</f>
        <v/>
      </c>
      <c r="AW12" s="0"/>
      <c r="AX12" s="0" t="str">
        <f aca="false">IF(G12="","",AJ12)</f>
        <v/>
      </c>
      <c r="AY12" s="0"/>
      <c r="AZ12" s="0" t="str">
        <f aca="false">IF(I12="","",AL12)</f>
        <v/>
      </c>
      <c r="BA12" s="0"/>
      <c r="BB12" s="0" t="str">
        <f aca="false">IF(K12="","",AN12)</f>
        <v/>
      </c>
      <c r="BC12" s="0"/>
      <c r="BD12" s="0" t="str">
        <f aca="false">IF(M12="","",AP12)</f>
        <v/>
      </c>
      <c r="BE12" s="0"/>
      <c r="BF12" s="0"/>
      <c r="BG12" s="0"/>
      <c r="BH12" s="0"/>
    </row>
    <row r="13" s="38" customFormat="true" ht="17.25" hidden="false" customHeight="false" outlineLevel="0" collapsed="false">
      <c r="N13" s="55"/>
      <c r="O13" s="56"/>
      <c r="P13" s="56"/>
      <c r="Q13" s="56"/>
      <c r="S13" s="54" t="n">
        <v>1</v>
      </c>
      <c r="T13" s="54" t="str">
        <f aca="false">IF($AA$3=$S13,$S3,"")</f>
        <v/>
      </c>
      <c r="U13" s="54" t="str">
        <f aca="false">IF($AA$4=$S13,$S4,"")</f>
        <v/>
      </c>
      <c r="V13" s="54" t="str">
        <f aca="false">IF($AA$5=$S13,$S5,"")</f>
        <v/>
      </c>
      <c r="W13" s="54" t="str">
        <f aca="false">IF($AA$6=$S13,$S6,"")</f>
        <v/>
      </c>
      <c r="X13" s="54" t="str">
        <f aca="false">IF($AA$7=$S13,$S7,"")</f>
        <v>Lord Kitchener</v>
      </c>
      <c r="Y13" s="54" t="str">
        <f aca="false">IF($AA$8=$S13,$S8,"")</f>
        <v/>
      </c>
      <c r="Z13" s="54" t="str">
        <f aca="false">IF($AA$9=$S13,$S9,"")</f>
        <v/>
      </c>
      <c r="AA13" s="54" t="str">
        <f aca="false">+CONCATENATE(T13,U13,V13,W13,X13,Y13,Z13)</f>
        <v>Lord Kitchener</v>
      </c>
      <c r="AB13" s="54"/>
      <c r="AC13" s="54"/>
      <c r="AD13" s="54"/>
      <c r="AE13" s="54"/>
      <c r="AF13" s="54"/>
      <c r="AT13" s="0" t="str">
        <f aca="false">IF(D13="","",AF13)</f>
        <v/>
      </c>
      <c r="AU13" s="0" t="str">
        <f aca="false">IF(E13="","",AG13)</f>
        <v/>
      </c>
      <c r="AV13" s="0" t="str">
        <f aca="false">IF(F13="","",AH13)</f>
        <v/>
      </c>
      <c r="AW13" s="0"/>
      <c r="AX13" s="0" t="str">
        <f aca="false">IF(H13="","",AJ13)</f>
        <v/>
      </c>
      <c r="AY13" s="0"/>
      <c r="AZ13" s="0" t="str">
        <f aca="false">IF(J13="","",AL13)</f>
        <v/>
      </c>
      <c r="BA13" s="0"/>
      <c r="BB13" s="0" t="str">
        <f aca="false">IF(L13="","",AN13)</f>
        <v/>
      </c>
      <c r="BC13" s="0"/>
      <c r="BD13" s="0" t="str">
        <f aca="false">IF(N13="","",AP13)</f>
        <v/>
      </c>
      <c r="BE13" s="0"/>
      <c r="BF13" s="0"/>
      <c r="BG13" s="0"/>
      <c r="BH13" s="0"/>
    </row>
    <row r="14" s="38" customFormat="true" ht="17.25" hidden="false" customHeight="false" outlineLevel="0" collapsed="false">
      <c r="A14" s="57" t="s">
        <v>24</v>
      </c>
      <c r="B14" s="57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6"/>
      <c r="S14" s="54" t="n">
        <v>2</v>
      </c>
      <c r="T14" s="54" t="str">
        <f aca="false">IF($AA3=$S14,$S3,"")</f>
        <v/>
      </c>
      <c r="U14" s="54" t="str">
        <f aca="false">IF($AA4=$S14,$S4,"")</f>
        <v/>
      </c>
      <c r="V14" s="54" t="str">
        <f aca="false">IF($AA5=$S14,$S5,"")</f>
        <v>Jokers</v>
      </c>
      <c r="W14" s="54" t="str">
        <f aca="false">IF($AA6=$S14,$S6,"")</f>
        <v/>
      </c>
      <c r="X14" s="54" t="str">
        <f aca="false">IF($AA7=$S14,$S7,"")</f>
        <v/>
      </c>
      <c r="Y14" s="54" t="str">
        <f aca="false">IF($AA8=$S14,$S8,"")</f>
        <v/>
      </c>
      <c r="Z14" s="54" t="str">
        <f aca="false">IF($AA9=$S14,$S9,"")</f>
        <v/>
      </c>
      <c r="AA14" s="54" t="str">
        <f aca="false">+CONCATENATE(T14,U14,V14,W14,X14,Y14,Z14)</f>
        <v>Jokers</v>
      </c>
      <c r="AB14" s="54"/>
      <c r="AC14" s="54"/>
      <c r="AD14" s="54"/>
      <c r="AE14" s="54"/>
      <c r="AF14" s="54"/>
    </row>
    <row r="15" s="38" customFormat="true" ht="17.25" hidden="false" customHeight="false" outlineLevel="0" collapsed="false">
      <c r="A15" s="57"/>
      <c r="B15" s="57"/>
      <c r="C15" s="59" t="s">
        <v>2</v>
      </c>
      <c r="D15" s="59"/>
      <c r="E15" s="60" t="s">
        <v>25</v>
      </c>
      <c r="F15" s="60"/>
      <c r="G15" s="60" t="s">
        <v>4</v>
      </c>
      <c r="H15" s="60"/>
      <c r="I15" s="61" t="s">
        <v>26</v>
      </c>
      <c r="J15" s="61"/>
      <c r="K15" s="62" t="s">
        <v>27</v>
      </c>
      <c r="L15" s="62"/>
      <c r="M15" s="62" t="s">
        <v>28</v>
      </c>
      <c r="N15" s="62"/>
      <c r="O15" s="87" t="s">
        <v>7</v>
      </c>
      <c r="P15" s="87"/>
      <c r="Q15" s="0"/>
      <c r="S15" s="54" t="n">
        <v>3</v>
      </c>
      <c r="T15" s="54" t="str">
        <f aca="false">IF($AA3=$S15,$S3,"")</f>
        <v/>
      </c>
      <c r="U15" s="54" t="str">
        <f aca="false">IF($AA4=$S15,$S4,"")</f>
        <v/>
      </c>
      <c r="V15" s="54" t="str">
        <f aca="false">IF($AA5=$S15,$S5,"")</f>
        <v/>
      </c>
      <c r="W15" s="54" t="str">
        <f aca="false">IF($AA6=$S15,$S6,"")</f>
        <v/>
      </c>
      <c r="X15" s="54" t="str">
        <f aca="false">IF($AA7=$S15,$S7,"")</f>
        <v/>
      </c>
      <c r="Y15" s="54" t="str">
        <f aca="false">IF($AA8=$S15,$S8,"")</f>
        <v/>
      </c>
      <c r="Z15" s="54" t="str">
        <f aca="false">IF($AA9=$S15,$S9,"")</f>
        <v>PBRBL</v>
      </c>
      <c r="AA15" s="54" t="str">
        <f aca="false">+CONCATENATE(T15,U15,V15,W15,X15,Y15,Z15)</f>
        <v>PBRBL</v>
      </c>
      <c r="AB15" s="54"/>
      <c r="AC15" s="54"/>
      <c r="AD15" s="54"/>
      <c r="AE15" s="54"/>
      <c r="AF15" s="54"/>
    </row>
    <row r="16" s="38" customFormat="true" ht="16.5" hidden="false" customHeight="false" outlineLevel="0" collapsed="false">
      <c r="A16" s="65" t="n">
        <v>1</v>
      </c>
      <c r="B16" s="66" t="str">
        <f aca="false">+AA13</f>
        <v>Lord Kitchener</v>
      </c>
      <c r="C16" s="88" t="n">
        <f aca="false">+AA22</f>
        <v>12</v>
      </c>
      <c r="D16" s="88"/>
      <c r="E16" s="89" t="n">
        <f aca="false">+AA30</f>
        <v>7</v>
      </c>
      <c r="F16" s="89"/>
      <c r="G16" s="89" t="n">
        <f aca="false">+C16-E16</f>
        <v>5</v>
      </c>
      <c r="H16" s="89"/>
      <c r="I16" s="89" t="n">
        <f aca="false">+AA38</f>
        <v>59</v>
      </c>
      <c r="J16" s="89"/>
      <c r="K16" s="90" t="n">
        <f aca="false">+C16*9-I16</f>
        <v>49</v>
      </c>
      <c r="L16" s="90"/>
      <c r="M16" s="90" t="n">
        <f aca="false">+I16-K16</f>
        <v>10</v>
      </c>
      <c r="N16" s="90"/>
      <c r="O16" s="91" t="n">
        <f aca="false">+E16*2+I16</f>
        <v>73</v>
      </c>
      <c r="P16" s="91"/>
      <c r="Q16" s="0"/>
      <c r="S16" s="54" t="n">
        <v>4</v>
      </c>
      <c r="T16" s="54" t="str">
        <f aca="false">IF($AA3=$S16,$S3,"")</f>
        <v/>
      </c>
      <c r="U16" s="54" t="str">
        <f aca="false">IF($AA4=$S16,$S4,"")</f>
        <v/>
      </c>
      <c r="V16" s="54" t="str">
        <f aca="false">IF($AA5=$S16,$S5,"")</f>
        <v/>
      </c>
      <c r="W16" s="54" t="str">
        <f aca="false">IF($AA6=$S16,$S6,"")</f>
        <v/>
      </c>
      <c r="X16" s="54" t="str">
        <f aca="false">IF($AA7=$S16,$S7,"")</f>
        <v/>
      </c>
      <c r="Y16" s="54" t="str">
        <f aca="false">IF($AA8=$S16,$S8,"")</f>
        <v>Kings Head</v>
      </c>
      <c r="Z16" s="54" t="str">
        <f aca="false">IF($AA9=$S16,$S9,"")</f>
        <v/>
      </c>
      <c r="AA16" s="54" t="str">
        <f aca="false">+CONCATENATE(T16,U16,V16,W16,X16,Y16,Z16)</f>
        <v>Kings Head</v>
      </c>
      <c r="AB16" s="54"/>
      <c r="AC16" s="54"/>
      <c r="AD16" s="54"/>
      <c r="AE16" s="54"/>
      <c r="AF16" s="54"/>
    </row>
    <row r="17" s="38" customFormat="true" ht="16.5" hidden="false" customHeight="false" outlineLevel="0" collapsed="false">
      <c r="A17" s="71" t="n">
        <v>2</v>
      </c>
      <c r="B17" s="72" t="str">
        <f aca="false">+AA14</f>
        <v>Jokers</v>
      </c>
      <c r="C17" s="77" t="n">
        <f aca="false">+AA23</f>
        <v>12</v>
      </c>
      <c r="D17" s="77"/>
      <c r="E17" s="78" t="n">
        <f aca="false">+AA31</f>
        <v>7</v>
      </c>
      <c r="F17" s="78"/>
      <c r="G17" s="78" t="n">
        <f aca="false">+C17-E17</f>
        <v>5</v>
      </c>
      <c r="H17" s="78"/>
      <c r="I17" s="78" t="n">
        <f aca="false">+AA39</f>
        <v>59</v>
      </c>
      <c r="J17" s="78"/>
      <c r="K17" s="78" t="n">
        <f aca="false">+C17*9-I17</f>
        <v>49</v>
      </c>
      <c r="L17" s="78"/>
      <c r="M17" s="90" t="n">
        <f aca="false">+I17-K17</f>
        <v>10</v>
      </c>
      <c r="N17" s="90"/>
      <c r="O17" s="79" t="n">
        <f aca="false">+E17*2+I17</f>
        <v>73</v>
      </c>
      <c r="P17" s="79"/>
      <c r="Q17" s="0"/>
      <c r="S17" s="54" t="n">
        <v>5</v>
      </c>
      <c r="T17" s="54" t="str">
        <f aca="false">IF($AA3=$S17,$S3,"")</f>
        <v/>
      </c>
      <c r="U17" s="54" t="str">
        <f aca="false">IF($AA4=$S17,$S4,"")</f>
        <v/>
      </c>
      <c r="V17" s="54" t="str">
        <f aca="false">IF($AA5=$S17,$S5,"")</f>
        <v/>
      </c>
      <c r="W17" s="54" t="str">
        <f aca="false">IF($AA6=$S17,$S6,"")</f>
        <v>Barnet Con C</v>
      </c>
      <c r="X17" s="54" t="str">
        <f aca="false">IF($AA7=$S17,$S7,"")</f>
        <v/>
      </c>
      <c r="Y17" s="54" t="str">
        <f aca="false">IF($AA8=$S17,$S8,"")</f>
        <v/>
      </c>
      <c r="Z17" s="54" t="str">
        <f aca="false">IF($AA9=$S17,$S9,"")</f>
        <v/>
      </c>
      <c r="AA17" s="54" t="str">
        <f aca="false">+CONCATENATE(T17,U17,V17,W17,X17,Y17,Z17)</f>
        <v>Barnet Con C</v>
      </c>
      <c r="AB17" s="54"/>
      <c r="AC17" s="54"/>
      <c r="AD17" s="54"/>
      <c r="AE17" s="54"/>
      <c r="AF17" s="54"/>
    </row>
    <row r="18" customFormat="false" ht="16.5" hidden="false" customHeight="false" outlineLevel="0" collapsed="false">
      <c r="A18" s="76" t="n">
        <v>3</v>
      </c>
      <c r="B18" s="72" t="str">
        <f aca="false">+AA15</f>
        <v>PBRBL</v>
      </c>
      <c r="C18" s="73" t="n">
        <f aca="false">+AA24</f>
        <v>12</v>
      </c>
      <c r="D18" s="73"/>
      <c r="E18" s="74" t="n">
        <f aca="false">+AA32</f>
        <v>7</v>
      </c>
      <c r="F18" s="74"/>
      <c r="G18" s="74" t="n">
        <f aca="false">+C18-E18</f>
        <v>5</v>
      </c>
      <c r="H18" s="74"/>
      <c r="I18" s="74" t="n">
        <f aca="false">+AA40</f>
        <v>56</v>
      </c>
      <c r="J18" s="74"/>
      <c r="K18" s="74" t="n">
        <f aca="false">+C18*9-I18</f>
        <v>52</v>
      </c>
      <c r="L18" s="74"/>
      <c r="M18" s="92" t="n">
        <f aca="false">+I18-K18</f>
        <v>4</v>
      </c>
      <c r="N18" s="92"/>
      <c r="O18" s="75" t="n">
        <f aca="false">+E18*2+I18</f>
        <v>70</v>
      </c>
      <c r="P18" s="75"/>
      <c r="S18" s="54" t="n">
        <v>6</v>
      </c>
      <c r="T18" s="54" t="str">
        <f aca="false">IF($AA3=$S18,$S3,"")</f>
        <v/>
      </c>
      <c r="U18" s="54" t="str">
        <f aca="false">IF($AA4=$S18,$S4,"")</f>
        <v>AMC</v>
      </c>
      <c r="V18" s="54" t="str">
        <f aca="false">IF($AA5=$S18,$S5,"")</f>
        <v/>
      </c>
      <c r="W18" s="54" t="str">
        <f aca="false">IF($AA6=$S18,$S6,"")</f>
        <v/>
      </c>
      <c r="X18" s="54" t="str">
        <f aca="false">IF($AA7=$S18,$S7,"")</f>
        <v/>
      </c>
      <c r="Y18" s="54" t="str">
        <f aca="false">IF($AA8=$S18,$S8,"")</f>
        <v/>
      </c>
      <c r="Z18" s="54" t="str">
        <f aca="false">IF($AA9=$S18,$S9,"")</f>
        <v/>
      </c>
      <c r="AA18" s="54" t="str">
        <f aca="false">+CONCATENATE(T18,U18,V18,W18,X18,Y18,Z18)</f>
        <v>AMC</v>
      </c>
      <c r="AB18" s="54"/>
      <c r="AC18" s="54"/>
      <c r="AD18" s="54"/>
      <c r="AE18" s="54"/>
      <c r="AF18" s="54"/>
    </row>
    <row r="19" customFormat="false" ht="16.5" hidden="false" customHeight="false" outlineLevel="0" collapsed="false">
      <c r="A19" s="76" t="n">
        <v>4</v>
      </c>
      <c r="B19" s="72" t="str">
        <f aca="false">+AA16</f>
        <v>Kings Head</v>
      </c>
      <c r="C19" s="73" t="n">
        <f aca="false">+AA25</f>
        <v>12</v>
      </c>
      <c r="D19" s="73"/>
      <c r="E19" s="74" t="n">
        <f aca="false">+AA33</f>
        <v>6</v>
      </c>
      <c r="F19" s="74"/>
      <c r="G19" s="74" t="n">
        <f aca="false">+C19-E19</f>
        <v>6</v>
      </c>
      <c r="H19" s="74"/>
      <c r="I19" s="74" t="n">
        <f aca="false">+AA41</f>
        <v>55</v>
      </c>
      <c r="J19" s="74"/>
      <c r="K19" s="74" t="n">
        <f aca="false">+C19*9-I19</f>
        <v>53</v>
      </c>
      <c r="L19" s="74"/>
      <c r="M19" s="92" t="n">
        <f aca="false">+I19-K19</f>
        <v>2</v>
      </c>
      <c r="N19" s="92"/>
      <c r="O19" s="75" t="n">
        <f aca="false">+E19*2+I19</f>
        <v>67</v>
      </c>
      <c r="P19" s="75"/>
      <c r="S19" s="54" t="n">
        <v>7</v>
      </c>
      <c r="T19" s="54" t="str">
        <f aca="false">IF($AA3=$S19,$S3,"")</f>
        <v>Rejects</v>
      </c>
      <c r="U19" s="54" t="str">
        <f aca="false">IF($AA4=$S19,$S4,"")</f>
        <v/>
      </c>
      <c r="V19" s="54" t="str">
        <f aca="false">IF($AA5=$S19,$S5,"")</f>
        <v/>
      </c>
      <c r="W19" s="54" t="str">
        <f aca="false">IF($AA6=$S19,$S6,"")</f>
        <v/>
      </c>
      <c r="X19" s="54" t="str">
        <f aca="false">IF($AA7=$S19,$S7,"")</f>
        <v/>
      </c>
      <c r="Y19" s="54" t="str">
        <f aca="false">IF($AA8=$S19,$S8,"")</f>
        <v/>
      </c>
      <c r="Z19" s="54" t="str">
        <f aca="false">IF($AA9=$S19,$S9,"")</f>
        <v/>
      </c>
      <c r="AA19" s="54" t="str">
        <f aca="false">+CONCATENATE(T19,U19,V19,W19,X19,Y19,Z19)</f>
        <v>Rejects</v>
      </c>
      <c r="AB19" s="54"/>
      <c r="AC19" s="54"/>
      <c r="AD19" s="54"/>
      <c r="AE19" s="54"/>
      <c r="AF19" s="54"/>
    </row>
    <row r="20" customFormat="false" ht="16.5" hidden="false" customHeight="false" outlineLevel="0" collapsed="false">
      <c r="A20" s="76" t="n">
        <v>5</v>
      </c>
      <c r="B20" s="72" t="str">
        <f aca="false">+AA17</f>
        <v>Barnet Con C</v>
      </c>
      <c r="C20" s="73" t="n">
        <f aca="false">+AA26</f>
        <v>12</v>
      </c>
      <c r="D20" s="73"/>
      <c r="E20" s="74" t="n">
        <f aca="false">+AA34</f>
        <v>5</v>
      </c>
      <c r="F20" s="74"/>
      <c r="G20" s="74" t="n">
        <f aca="false">+C20-E20</f>
        <v>7</v>
      </c>
      <c r="H20" s="74"/>
      <c r="I20" s="74" t="n">
        <f aca="false">+AA42</f>
        <v>57</v>
      </c>
      <c r="J20" s="74"/>
      <c r="K20" s="74" t="n">
        <f aca="false">+C20*9-I20</f>
        <v>51</v>
      </c>
      <c r="L20" s="74"/>
      <c r="M20" s="92" t="n">
        <f aca="false">+I20-K20</f>
        <v>6</v>
      </c>
      <c r="N20" s="92"/>
      <c r="O20" s="75" t="n">
        <f aca="false">+E20*2+I20</f>
        <v>67</v>
      </c>
      <c r="P20" s="75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</row>
    <row r="21" customFormat="false" ht="16.5" hidden="false" customHeight="false" outlineLevel="0" collapsed="false">
      <c r="A21" s="76" t="n">
        <v>6</v>
      </c>
      <c r="B21" s="72" t="str">
        <f aca="false">+AA18</f>
        <v>AMC</v>
      </c>
      <c r="C21" s="93" t="n">
        <f aca="false">+AA27</f>
        <v>12</v>
      </c>
      <c r="D21" s="93"/>
      <c r="E21" s="94" t="n">
        <f aca="false">+AA35</f>
        <v>6</v>
      </c>
      <c r="F21" s="94"/>
      <c r="G21" s="94" t="n">
        <f aca="false">+C21-E21</f>
        <v>6</v>
      </c>
      <c r="H21" s="94"/>
      <c r="I21" s="94" t="n">
        <f aca="false">+AA43</f>
        <v>50</v>
      </c>
      <c r="J21" s="94"/>
      <c r="K21" s="94" t="n">
        <f aca="false">+C21*9-I21</f>
        <v>58</v>
      </c>
      <c r="L21" s="94"/>
      <c r="M21" s="92" t="n">
        <f aca="false">+I21-K21</f>
        <v>-8</v>
      </c>
      <c r="N21" s="92"/>
      <c r="O21" s="95" t="n">
        <f aca="false">+E21*2+I21</f>
        <v>62</v>
      </c>
      <c r="P21" s="95"/>
      <c r="T21" s="0" t="s">
        <v>2</v>
      </c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</row>
    <row r="22" customFormat="false" ht="17.25" hidden="false" customHeight="false" outlineLevel="0" collapsed="false">
      <c r="A22" s="80" t="n">
        <v>7</v>
      </c>
      <c r="B22" s="81" t="str">
        <f aca="false">+AA19</f>
        <v>Rejects</v>
      </c>
      <c r="C22" s="96" t="n">
        <f aca="false">+AA28</f>
        <v>12</v>
      </c>
      <c r="D22" s="96"/>
      <c r="E22" s="97" t="n">
        <f aca="false">+AA36</f>
        <v>4</v>
      </c>
      <c r="F22" s="97"/>
      <c r="G22" s="97" t="n">
        <f aca="false">+C22-E22</f>
        <v>8</v>
      </c>
      <c r="H22" s="97"/>
      <c r="I22" s="97" t="n">
        <f aca="false">+AA44</f>
        <v>42</v>
      </c>
      <c r="J22" s="97"/>
      <c r="K22" s="98" t="n">
        <f aca="false">+C22*9-I22</f>
        <v>66</v>
      </c>
      <c r="L22" s="98"/>
      <c r="M22" s="99" t="n">
        <f aca="false">+I22-K22</f>
        <v>-24</v>
      </c>
      <c r="N22" s="99"/>
      <c r="O22" s="100" t="n">
        <f aca="false">+E22*2+I22</f>
        <v>50</v>
      </c>
      <c r="P22" s="100"/>
      <c r="S22" s="54" t="n">
        <v>1</v>
      </c>
      <c r="T22" s="54" t="str">
        <f aca="false">IF($AA$3=$S22,$T$3,"")</f>
        <v/>
      </c>
      <c r="U22" s="54" t="str">
        <f aca="false">IF($AA$4=$S22,$T$4,"")</f>
        <v/>
      </c>
      <c r="V22" s="54" t="str">
        <f aca="false">IF($AA$5=$S22,$T$5,"")</f>
        <v/>
      </c>
      <c r="W22" s="54" t="str">
        <f aca="false">IF($AA$6=$S22,$T$6,"")</f>
        <v/>
      </c>
      <c r="X22" s="54" t="n">
        <f aca="false">IF($AA$7=$S22,$T$7,"")</f>
        <v>12</v>
      </c>
      <c r="Y22" s="54" t="str">
        <f aca="false">IF($AA$8=$S22,$T$8,"")</f>
        <v/>
      </c>
      <c r="Z22" s="54" t="str">
        <f aca="false">IF($AA$9=$S22,$T$9,"")</f>
        <v/>
      </c>
      <c r="AA22" s="54" t="n">
        <f aca="false">+SUM(T22:Z22)</f>
        <v>12</v>
      </c>
      <c r="AB22" s="54"/>
      <c r="AC22" s="54"/>
      <c r="AD22" s="54"/>
      <c r="AE22" s="54"/>
      <c r="AF22" s="54"/>
      <c r="AG22" s="54"/>
    </row>
    <row r="23" customFormat="false" ht="12.75" hidden="false" customHeight="false" outlineLevel="0" collapsed="false">
      <c r="S23" s="54" t="n">
        <v>2</v>
      </c>
      <c r="T23" s="54" t="str">
        <f aca="false">IF($AA$3=$S23,$T$3,"")</f>
        <v/>
      </c>
      <c r="U23" s="54" t="str">
        <f aca="false">IF($AA$4=$S23,$T$4,"")</f>
        <v/>
      </c>
      <c r="V23" s="54" t="n">
        <f aca="false">IF($AA$5=$S23,$T$5,"")</f>
        <v>12</v>
      </c>
      <c r="W23" s="54" t="str">
        <f aca="false">IF($AA$6=$S23,$T$6,"")</f>
        <v/>
      </c>
      <c r="X23" s="54" t="str">
        <f aca="false">IF($AA$7=$S23,$T$7,"")</f>
        <v/>
      </c>
      <c r="Y23" s="54" t="str">
        <f aca="false">IF($AA$8=$S23,$T$8,"")</f>
        <v/>
      </c>
      <c r="Z23" s="54" t="str">
        <f aca="false">IF($AA$9=$S23,$T$9,"")</f>
        <v/>
      </c>
      <c r="AA23" s="54" t="n">
        <f aca="false">+SUM(T23:Z23)</f>
        <v>12</v>
      </c>
      <c r="AB23" s="54"/>
      <c r="AC23" s="54"/>
      <c r="AD23" s="54"/>
      <c r="AE23" s="54"/>
      <c r="AF23" s="54"/>
      <c r="AG23" s="54"/>
    </row>
    <row r="24" customFormat="false" ht="12.75" hidden="false" customHeight="false" outlineLevel="0" collapsed="false">
      <c r="S24" s="54" t="n">
        <v>3</v>
      </c>
      <c r="T24" s="54" t="str">
        <f aca="false">IF($AA$3=$S24,$T$3,"")</f>
        <v/>
      </c>
      <c r="U24" s="54" t="str">
        <f aca="false">IF($AA$4=$S24,$T$4,"")</f>
        <v/>
      </c>
      <c r="V24" s="54" t="str">
        <f aca="false">IF($AA$5=$S24,$T$5,"")</f>
        <v/>
      </c>
      <c r="W24" s="54" t="str">
        <f aca="false">IF($AA$6=$S24,$T$6,"")</f>
        <v/>
      </c>
      <c r="X24" s="54" t="str">
        <f aca="false">IF($AA$7=$S24,$T$7,"")</f>
        <v/>
      </c>
      <c r="Y24" s="54" t="str">
        <f aca="false">IF($AA$8=$S24,$T$8,"")</f>
        <v/>
      </c>
      <c r="Z24" s="54" t="n">
        <f aca="false">IF($AA$9=$S24,$T$9,"")</f>
        <v>12</v>
      </c>
      <c r="AA24" s="54" t="n">
        <f aca="false">+SUM(T24:Z24)</f>
        <v>12</v>
      </c>
      <c r="AB24" s="54"/>
      <c r="AC24" s="54"/>
      <c r="AD24" s="54"/>
      <c r="AE24" s="54"/>
      <c r="AF24" s="54"/>
    </row>
    <row r="25" customFormat="false" ht="12.75" hidden="false" customHeight="false" outlineLevel="0" collapsed="false">
      <c r="S25" s="54" t="n">
        <v>4</v>
      </c>
      <c r="T25" s="54" t="str">
        <f aca="false">IF($AA$3=$S25,$T$3,"")</f>
        <v/>
      </c>
      <c r="U25" s="54" t="str">
        <f aca="false">IF($AA$4=$S25,$T$4,"")</f>
        <v/>
      </c>
      <c r="V25" s="54" t="str">
        <f aca="false">IF($AA$5=$S25,$T$5,"")</f>
        <v/>
      </c>
      <c r="W25" s="54" t="str">
        <f aca="false">IF($AA$6=$S25,$T$6,"")</f>
        <v/>
      </c>
      <c r="X25" s="54" t="str">
        <f aca="false">IF($AA$7=$S25,$T$7,"")</f>
        <v/>
      </c>
      <c r="Y25" s="54" t="n">
        <f aca="false">IF($AA$8=$S25,$T$8,"")</f>
        <v>12</v>
      </c>
      <c r="Z25" s="54" t="str">
        <f aca="false">IF($AA$9=$S25,$T$9,"")</f>
        <v/>
      </c>
      <c r="AA25" s="54" t="n">
        <f aca="false">+SUM(T25:Z25)</f>
        <v>12</v>
      </c>
      <c r="AB25" s="54"/>
      <c r="AC25" s="54"/>
      <c r="AD25" s="54"/>
      <c r="AE25" s="54"/>
      <c r="AF25" s="54"/>
    </row>
    <row r="26" customFormat="false" ht="12.75" hidden="false" customHeight="false" outlineLevel="0" collapsed="false">
      <c r="S26" s="54" t="n">
        <v>5</v>
      </c>
      <c r="T26" s="54" t="str">
        <f aca="false">IF($AA$3=$S26,$T$3,"")</f>
        <v/>
      </c>
      <c r="U26" s="54" t="str">
        <f aca="false">IF($AA$4=$S26,$T$4,"")</f>
        <v/>
      </c>
      <c r="V26" s="54" t="str">
        <f aca="false">IF($AA$5=$S26,$T$5,"")</f>
        <v/>
      </c>
      <c r="W26" s="54" t="n">
        <f aca="false">IF($AA$6=$S26,$T$6,"")</f>
        <v>12</v>
      </c>
      <c r="X26" s="54" t="str">
        <f aca="false">IF($AA$7=$S26,$T$7,"")</f>
        <v/>
      </c>
      <c r="Y26" s="54" t="str">
        <f aca="false">IF($AA$8=$S26,$T$8,"")</f>
        <v/>
      </c>
      <c r="Z26" s="54" t="str">
        <f aca="false">IF($AA$9=$S26,$T$9,"")</f>
        <v/>
      </c>
      <c r="AA26" s="54" t="n">
        <f aca="false">+SUM(T26:Z26)</f>
        <v>12</v>
      </c>
      <c r="AB26" s="54"/>
      <c r="AC26" s="54"/>
      <c r="AD26" s="54"/>
      <c r="AE26" s="54"/>
      <c r="AF26" s="54"/>
    </row>
    <row r="27" customFormat="false" ht="12.75" hidden="false" customHeight="false" outlineLevel="0" collapsed="false">
      <c r="S27" s="54" t="n">
        <v>6</v>
      </c>
      <c r="T27" s="54" t="str">
        <f aca="false">IF($AA$3=$S27,$T$3,"")</f>
        <v/>
      </c>
      <c r="U27" s="54" t="n">
        <f aca="false">IF($AA$4=$S27,$T$4,"")</f>
        <v>12</v>
      </c>
      <c r="V27" s="54" t="str">
        <f aca="false">IF($AA$5=$S27,$T$5,"")</f>
        <v/>
      </c>
      <c r="W27" s="54" t="str">
        <f aca="false">IF($AA$6=$S27,$T$6,"")</f>
        <v/>
      </c>
      <c r="X27" s="54" t="str">
        <f aca="false">IF($AA$7=$S27,$T$7,"")</f>
        <v/>
      </c>
      <c r="Y27" s="54" t="str">
        <f aca="false">IF($AA$8=$S27,$T$8,"")</f>
        <v/>
      </c>
      <c r="Z27" s="54" t="str">
        <f aca="false">IF($AA$9=$S27,$T$9,"")</f>
        <v/>
      </c>
      <c r="AA27" s="54" t="n">
        <f aca="false">+SUM(T27:Z27)</f>
        <v>12</v>
      </c>
    </row>
    <row r="28" customFormat="false" ht="12.75" hidden="false" customHeight="false" outlineLevel="0" collapsed="false">
      <c r="S28" s="54" t="n">
        <v>7</v>
      </c>
      <c r="T28" s="54" t="n">
        <f aca="false">IF($AA$3=$S28,$T$3,"")</f>
        <v>12</v>
      </c>
      <c r="U28" s="54" t="str">
        <f aca="false">IF($AA$4=$S28,$T$4,"")</f>
        <v/>
      </c>
      <c r="V28" s="54" t="str">
        <f aca="false">IF($AA$5=$S28,$T$5,"")</f>
        <v/>
      </c>
      <c r="W28" s="54" t="str">
        <f aca="false">IF($AA$6=$S28,$T$6,"")</f>
        <v/>
      </c>
      <c r="X28" s="54" t="str">
        <f aca="false">IF($AA$7=$S28,$T$7,"")</f>
        <v/>
      </c>
      <c r="Y28" s="54" t="str">
        <f aca="false">IF($AA$8=$S28,$T$8,"")</f>
        <v/>
      </c>
      <c r="Z28" s="54" t="str">
        <f aca="false">IF($AA$9=$S28,$T$9,"")</f>
        <v/>
      </c>
      <c r="AA28" s="54" t="n">
        <f aca="false">+SUM(T28:Z28)</f>
        <v>12</v>
      </c>
    </row>
    <row r="29" customFormat="false" ht="12.75" hidden="false" customHeight="false" outlineLevel="0" collapsed="false">
      <c r="T29" s="0" t="s">
        <v>3</v>
      </c>
    </row>
    <row r="30" customFormat="false" ht="12.75" hidden="false" customHeight="false" outlineLevel="0" collapsed="false">
      <c r="S30" s="54" t="n">
        <v>1</v>
      </c>
      <c r="T30" s="54" t="str">
        <f aca="false">IF($AA$3=$S30,$U$3,"")</f>
        <v/>
      </c>
      <c r="U30" s="54" t="str">
        <f aca="false">IF($AA$4=$S30,$U$4,"")</f>
        <v/>
      </c>
      <c r="V30" s="54" t="str">
        <f aca="false">IF($AA$5=$S30,$U$5,"")</f>
        <v/>
      </c>
      <c r="W30" s="54" t="str">
        <f aca="false">IF($AA$6=$S30,$U$6,"")</f>
        <v/>
      </c>
      <c r="X30" s="54" t="n">
        <f aca="false">IF($AA$7=$S30,$U$7,"")</f>
        <v>7</v>
      </c>
      <c r="Y30" s="54" t="str">
        <f aca="false">IF($AA$8=$S30,$U$8,"")</f>
        <v/>
      </c>
      <c r="Z30" s="54" t="str">
        <f aca="false">IF($AA$9=$S30,$U$9,"")</f>
        <v/>
      </c>
      <c r="AA30" s="54" t="n">
        <f aca="false">+SUM(T30:Z30)</f>
        <v>7</v>
      </c>
    </row>
    <row r="31" customFormat="false" ht="12.75" hidden="false" customHeight="false" outlineLevel="0" collapsed="false">
      <c r="S31" s="54" t="n">
        <v>2</v>
      </c>
      <c r="T31" s="54" t="str">
        <f aca="false">IF($AA$3=$S31,$U$3,"")</f>
        <v/>
      </c>
      <c r="U31" s="54" t="str">
        <f aca="false">IF($AA$4=$S31,$U$4,"")</f>
        <v/>
      </c>
      <c r="V31" s="54" t="n">
        <f aca="false">IF($AA$5=$S31,$U$5,"")</f>
        <v>7</v>
      </c>
      <c r="W31" s="54" t="str">
        <f aca="false">IF($AA$6=$S31,$U$6,"")</f>
        <v/>
      </c>
      <c r="X31" s="54" t="str">
        <f aca="false">IF($AA$7=$S31,$U$7,"")</f>
        <v/>
      </c>
      <c r="Y31" s="54" t="str">
        <f aca="false">IF($AA$8=$S31,$U$8,"")</f>
        <v/>
      </c>
      <c r="Z31" s="54" t="str">
        <f aca="false">IF($AA$9=$S31,$U$9,"")</f>
        <v/>
      </c>
      <c r="AA31" s="54" t="n">
        <f aca="false">+SUM(T31:Z31)</f>
        <v>7</v>
      </c>
    </row>
    <row r="32" customFormat="false" ht="15" hidden="false" customHeight="true" outlineLevel="0" collapsed="false">
      <c r="S32" s="54" t="n">
        <v>3</v>
      </c>
      <c r="T32" s="54" t="str">
        <f aca="false">IF($AA$3=$S32,$U$3,"")</f>
        <v/>
      </c>
      <c r="U32" s="54" t="str">
        <f aca="false">IF($AA$4=$S32,$U$4,"")</f>
        <v/>
      </c>
      <c r="V32" s="54" t="str">
        <f aca="false">IF($AA$5=$S32,$U$5,"")</f>
        <v/>
      </c>
      <c r="W32" s="54" t="str">
        <f aca="false">IF($AA$6=$S32,$U$6,"")</f>
        <v/>
      </c>
      <c r="X32" s="54" t="str">
        <f aca="false">IF($AA$7=$S32,$U$7,"")</f>
        <v/>
      </c>
      <c r="Y32" s="54" t="str">
        <f aca="false">IF($AA$8=$S32,$U$8,"")</f>
        <v/>
      </c>
      <c r="Z32" s="54" t="n">
        <f aca="false">IF($AA$9=$S32,$U$9,"")</f>
        <v>7</v>
      </c>
      <c r="AA32" s="54" t="n">
        <f aca="false">+SUM(T32:Z32)</f>
        <v>7</v>
      </c>
    </row>
    <row r="33" customFormat="false" ht="12.75" hidden="false" customHeight="false" outlineLevel="0" collapsed="false">
      <c r="S33" s="54" t="n">
        <v>4</v>
      </c>
      <c r="T33" s="54" t="str">
        <f aca="false">IF($AA$3=$S33,$U$3,"")</f>
        <v/>
      </c>
      <c r="U33" s="54" t="str">
        <f aca="false">IF($AA$4=$S33,$U$4,"")</f>
        <v/>
      </c>
      <c r="V33" s="54" t="str">
        <f aca="false">IF($AA$5=$S33,$U$5,"")</f>
        <v/>
      </c>
      <c r="W33" s="54" t="str">
        <f aca="false">IF($AA$6=$S33,$U$6,"")</f>
        <v/>
      </c>
      <c r="X33" s="54" t="str">
        <f aca="false">IF($AA$7=$S33,$U$7,"")</f>
        <v/>
      </c>
      <c r="Y33" s="54" t="n">
        <f aca="false">IF($AA$8=$S33,$U$8,"")</f>
        <v>6</v>
      </c>
      <c r="Z33" s="54" t="str">
        <f aca="false">IF($AA$9=$S33,$U$9,"")</f>
        <v/>
      </c>
      <c r="AA33" s="54" t="n">
        <f aca="false">+SUM(T33:Z33)</f>
        <v>6</v>
      </c>
    </row>
    <row r="34" customFormat="false" ht="12.75" hidden="false" customHeight="true" outlineLevel="0" collapsed="false">
      <c r="H34" s="86"/>
      <c r="S34" s="0" t="n">
        <v>5</v>
      </c>
      <c r="T34" s="54" t="str">
        <f aca="false">IF($AA$3=$S34,$U$3,"")</f>
        <v/>
      </c>
      <c r="U34" s="54" t="str">
        <f aca="false">IF($AA$4=$S34,$U$4,"")</f>
        <v/>
      </c>
      <c r="V34" s="54" t="str">
        <f aca="false">IF($AA$5=$S34,$U$5,"")</f>
        <v/>
      </c>
      <c r="W34" s="54" t="n">
        <f aca="false">IF($AA$6=$S34,$U$6,"")</f>
        <v>5</v>
      </c>
      <c r="X34" s="54" t="str">
        <f aca="false">IF($AA$7=$S34,$U$7,"")</f>
        <v/>
      </c>
      <c r="Y34" s="54" t="str">
        <f aca="false">IF($AA$8=$S34,$U$8,"")</f>
        <v/>
      </c>
      <c r="Z34" s="54" t="str">
        <f aca="false">IF($AA$9=$S34,$U$9,"")</f>
        <v/>
      </c>
      <c r="AA34" s="54" t="n">
        <f aca="false">+SUM(T34:Z34)</f>
        <v>5</v>
      </c>
    </row>
    <row r="35" customFormat="false" ht="12.75" hidden="false" customHeight="false" outlineLevel="0" collapsed="false">
      <c r="S35" s="54" t="n">
        <v>6</v>
      </c>
      <c r="T35" s="54" t="str">
        <f aca="false">IF($AA$3=$S35,$U$3,"")</f>
        <v/>
      </c>
      <c r="U35" s="54" t="n">
        <f aca="false">IF($AA$4=$S35,$U$4,"")</f>
        <v>6</v>
      </c>
      <c r="V35" s="54" t="str">
        <f aca="false">IF($AA$5=$S35,$U$5,"")</f>
        <v/>
      </c>
      <c r="W35" s="54" t="str">
        <f aca="false">IF($AA$6=$S35,$U$6,"")</f>
        <v/>
      </c>
      <c r="X35" s="54" t="str">
        <f aca="false">IF($AA$7=$S35,$U$7,"")</f>
        <v/>
      </c>
      <c r="Y35" s="54" t="str">
        <f aca="false">IF($AA$8=$S35,$U$8,"")</f>
        <v/>
      </c>
      <c r="Z35" s="54" t="str">
        <f aca="false">IF($AA$9=$S35,$U$9,"")</f>
        <v/>
      </c>
      <c r="AA35" s="54" t="n">
        <f aca="false">+SUM(T35:Z35)</f>
        <v>6</v>
      </c>
    </row>
    <row r="36" customFormat="false" ht="12.75" hidden="false" customHeight="false" outlineLevel="0" collapsed="false">
      <c r="S36" s="54" t="n">
        <v>7</v>
      </c>
      <c r="T36" s="54" t="n">
        <f aca="false">IF($AA$3=$S36,$U$3,"")</f>
        <v>4</v>
      </c>
      <c r="U36" s="54" t="str">
        <f aca="false">IF($AA$4=$S36,$U$4,"")</f>
        <v/>
      </c>
      <c r="V36" s="54" t="str">
        <f aca="false">IF($AA$5=$S36,$U$5,"")</f>
        <v/>
      </c>
      <c r="W36" s="54" t="str">
        <f aca="false">IF($AA$6=$S36,$U$6,"")</f>
        <v/>
      </c>
      <c r="X36" s="54" t="str">
        <f aca="false">IF($AA$7=$S36,$U$7,"")</f>
        <v/>
      </c>
      <c r="Y36" s="54" t="str">
        <f aca="false">IF($AA$8=$S36,$U$8,"")</f>
        <v/>
      </c>
      <c r="Z36" s="54" t="str">
        <f aca="false">IF($AA$9=$S36,$U$9,"")</f>
        <v/>
      </c>
      <c r="AA36" s="54" t="n">
        <f aca="false">+SUM(T36:Z36)</f>
        <v>4</v>
      </c>
    </row>
    <row r="37" customFormat="false" ht="12.75" hidden="false" customHeight="false" outlineLevel="0" collapsed="false">
      <c r="T37" s="0" t="s">
        <v>29</v>
      </c>
    </row>
    <row r="38" customFormat="false" ht="12.75" hidden="false" customHeight="false" outlineLevel="0" collapsed="false">
      <c r="S38" s="54" t="n">
        <v>1</v>
      </c>
      <c r="T38" s="54" t="str">
        <f aca="false">IF($AA$3=$S38,$X$3,"")</f>
        <v/>
      </c>
      <c r="U38" s="54" t="str">
        <f aca="false">IF($AA$4=$S38,$X$4,"")</f>
        <v/>
      </c>
      <c r="V38" s="54" t="str">
        <f aca="false">IF($AA$5=$S38,$X$5,"")</f>
        <v/>
      </c>
      <c r="W38" s="54" t="str">
        <f aca="false">IF($AA$6=$S38,$X$6,"")</f>
        <v/>
      </c>
      <c r="X38" s="54" t="n">
        <f aca="false">IF($AA$7=$S38,$X$7,"")</f>
        <v>59</v>
      </c>
      <c r="Y38" s="54" t="str">
        <f aca="false">IF($AA$8=$S38,$X$8,"")</f>
        <v/>
      </c>
      <c r="Z38" s="54" t="str">
        <f aca="false">IF($AA$9=$S38,$X$9,"")</f>
        <v/>
      </c>
      <c r="AA38" s="54" t="n">
        <f aca="false">+SUM(T38:Z38)</f>
        <v>59</v>
      </c>
    </row>
    <row r="39" customFormat="false" ht="12.75" hidden="false" customHeight="false" outlineLevel="0" collapsed="false">
      <c r="S39" s="54" t="n">
        <v>2</v>
      </c>
      <c r="T39" s="54" t="str">
        <f aca="false">IF($AA$3=$S39,$X$3,"")</f>
        <v/>
      </c>
      <c r="U39" s="54" t="str">
        <f aca="false">IF($AA$4=$S39,$X$4,"")</f>
        <v/>
      </c>
      <c r="V39" s="54" t="n">
        <f aca="false">IF($AA$5=$S39,$X$5,"")</f>
        <v>59</v>
      </c>
      <c r="W39" s="54" t="str">
        <f aca="false">IF($AA$6=$S39,$X$6,"")</f>
        <v/>
      </c>
      <c r="X39" s="54" t="str">
        <f aca="false">IF($AA$7=$S39,$X$7,"")</f>
        <v/>
      </c>
      <c r="Y39" s="54" t="str">
        <f aca="false">IF($AA$8=$S39,$X$8,"")</f>
        <v/>
      </c>
      <c r="Z39" s="54" t="str">
        <f aca="false">IF($AA$9=$S39,$X$9,"")</f>
        <v/>
      </c>
      <c r="AA39" s="54" t="n">
        <f aca="false">+SUM(T39:Z39)</f>
        <v>59</v>
      </c>
    </row>
    <row r="40" customFormat="false" ht="12.75" hidden="false" customHeight="false" outlineLevel="0" collapsed="false">
      <c r="S40" s="54" t="n">
        <v>3</v>
      </c>
      <c r="T40" s="54" t="str">
        <f aca="false">IF($AA$3=$S40,$X$3,"")</f>
        <v/>
      </c>
      <c r="U40" s="54" t="str">
        <f aca="false">IF($AA$4=$S40,$X$4,"")</f>
        <v/>
      </c>
      <c r="V40" s="54" t="str">
        <f aca="false">IF($AA$5=$S40,$X$5,"")</f>
        <v/>
      </c>
      <c r="W40" s="54" t="str">
        <f aca="false">IF($AA$6=$S40,$X$6,"")</f>
        <v/>
      </c>
      <c r="X40" s="54" t="str">
        <f aca="false">IF($AA$7=$S40,$X$7,"")</f>
        <v/>
      </c>
      <c r="Y40" s="54" t="str">
        <f aca="false">IF($AA$8=$S40,$X$8,"")</f>
        <v/>
      </c>
      <c r="Z40" s="54" t="n">
        <f aca="false">IF($AA$9=$S40,$X$9,"")</f>
        <v>56</v>
      </c>
      <c r="AA40" s="54" t="n">
        <f aca="false">+SUM(T40:Z40)</f>
        <v>56</v>
      </c>
    </row>
    <row r="41" customFormat="false" ht="12.75" hidden="false" customHeight="false" outlineLevel="0" collapsed="false">
      <c r="S41" s="54" t="n">
        <v>4</v>
      </c>
      <c r="T41" s="54" t="str">
        <f aca="false">IF($AA$3=$S41,$X$3,"")</f>
        <v/>
      </c>
      <c r="U41" s="54" t="str">
        <f aca="false">IF($AA$4=$S41,$X$4,"")</f>
        <v/>
      </c>
      <c r="V41" s="54" t="str">
        <f aca="false">IF($AA$5=$S41,$X$5,"")</f>
        <v/>
      </c>
      <c r="W41" s="54" t="str">
        <f aca="false">IF($AA$6=$S41,$X$6,"")</f>
        <v/>
      </c>
      <c r="X41" s="54" t="str">
        <f aca="false">IF($AA$7=$S41,$X$7,"")</f>
        <v/>
      </c>
      <c r="Y41" s="54" t="n">
        <f aca="false">IF($AA$8=$S41,$X$8,"")</f>
        <v>55</v>
      </c>
      <c r="Z41" s="54" t="str">
        <f aca="false">IF($AA$9=$S41,$X$9,"")</f>
        <v/>
      </c>
      <c r="AA41" s="54" t="n">
        <f aca="false">+SUM(T41:Z41)</f>
        <v>55</v>
      </c>
    </row>
    <row r="42" customFormat="false" ht="12.75" hidden="false" customHeight="false" outlineLevel="0" collapsed="false">
      <c r="S42" s="54" t="n">
        <v>5</v>
      </c>
      <c r="T42" s="54" t="str">
        <f aca="false">IF($AA$3=$S42,$X$3,"")</f>
        <v/>
      </c>
      <c r="U42" s="54" t="str">
        <f aca="false">IF($AA$4=$S42,$X$4,"")</f>
        <v/>
      </c>
      <c r="V42" s="54" t="str">
        <f aca="false">IF($AA$5=$S42,$X$5,"")</f>
        <v/>
      </c>
      <c r="W42" s="54" t="n">
        <f aca="false">IF($AA$6=$S42,$X$6,"")</f>
        <v>57</v>
      </c>
      <c r="X42" s="54" t="str">
        <f aca="false">IF($AA$7=$S42,$X$7,"")</f>
        <v/>
      </c>
      <c r="Y42" s="54" t="str">
        <f aca="false">IF($AA$8=$S42,$X$8,"")</f>
        <v/>
      </c>
      <c r="Z42" s="54" t="str">
        <f aca="false">IF($AA$9=$S42,$X$9,"")</f>
        <v/>
      </c>
      <c r="AA42" s="54" t="n">
        <f aca="false">+SUM(T42:Z42)</f>
        <v>57</v>
      </c>
    </row>
    <row r="43" customFormat="false" ht="12.75" hidden="false" customHeight="false" outlineLevel="0" collapsed="false">
      <c r="S43" s="54" t="n">
        <v>6</v>
      </c>
      <c r="T43" s="54" t="str">
        <f aca="false">IF($AA$3=$S43,$X$3,"")</f>
        <v/>
      </c>
      <c r="U43" s="54" t="n">
        <f aca="false">IF($AA$4=$S43,$X$4,"")</f>
        <v>50</v>
      </c>
      <c r="V43" s="54" t="str">
        <f aca="false">IF($AA$5=$S43,$X$5,"")</f>
        <v/>
      </c>
      <c r="W43" s="54" t="str">
        <f aca="false">IF($AA$6=$S43,$X$6,"")</f>
        <v/>
      </c>
      <c r="X43" s="54" t="str">
        <f aca="false">IF($AA$7=$S43,$X$7,"")</f>
        <v/>
      </c>
      <c r="Y43" s="54" t="str">
        <f aca="false">IF($AA$8=$S43,$X$8,"")</f>
        <v/>
      </c>
      <c r="Z43" s="54" t="str">
        <f aca="false">IF($AA$9=$S43,$X$9,"")</f>
        <v/>
      </c>
      <c r="AA43" s="54" t="n">
        <f aca="false">+SUM(T43:Z43)</f>
        <v>50</v>
      </c>
    </row>
    <row r="44" customFormat="false" ht="12.75" hidden="false" customHeight="false" outlineLevel="0" collapsed="false">
      <c r="S44" s="54" t="n">
        <v>7</v>
      </c>
      <c r="T44" s="54" t="n">
        <f aca="false">IF($AA$3=$S44,$X$3,"")</f>
        <v>42</v>
      </c>
      <c r="U44" s="54" t="str">
        <f aca="false">IF($AA$4=$S44,$X$4,"")</f>
        <v/>
      </c>
      <c r="V44" s="54" t="str">
        <f aca="false">IF($AA$5=$S44,$X$5,"")</f>
        <v/>
      </c>
      <c r="W44" s="54" t="str">
        <f aca="false">IF($AA$6=$S44,$X$6,"")</f>
        <v/>
      </c>
      <c r="X44" s="54" t="str">
        <f aca="false">IF($AA$7=$S44,$X$7,"")</f>
        <v/>
      </c>
      <c r="Y44" s="54" t="str">
        <f aca="false">IF($AA$8=$S44,$X$8,"")</f>
        <v/>
      </c>
      <c r="Z44" s="54" t="str">
        <f aca="false">IF($AA$9=$S44,$X$9,"")</f>
        <v/>
      </c>
      <c r="AA44" s="54" t="n">
        <f aca="false">+SUM(T44:Z44)</f>
        <v>42</v>
      </c>
    </row>
  </sheetData>
  <mergeCells count="68">
    <mergeCell ref="A1:B2"/>
    <mergeCell ref="C1:P1"/>
    <mergeCell ref="C2:D2"/>
    <mergeCell ref="E2:F2"/>
    <mergeCell ref="G2:H2"/>
    <mergeCell ref="I2:J2"/>
    <mergeCell ref="K2:L2"/>
    <mergeCell ref="M2:N2"/>
    <mergeCell ref="O2:P2"/>
    <mergeCell ref="A3:A9"/>
    <mergeCell ref="A14:B15"/>
    <mergeCell ref="C14:P14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</mergeCells>
  <dataValidations count="2">
    <dataValidation allowBlank="true" error="value between 0 - 9 " errorStyle="stop" operator="between" showDropDown="false" showErrorMessage="true" showInputMessage="false" sqref="D3:D9 F3:F9 H3:H9 J3:J9 L3:L9 N3:N9 P3:R9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C9 E3:E9 G3:G9 I3:I9 K3:K9 M3:M9 O3:O9" type="whole">
      <formula1>0</formula1>
      <formula2>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101" width="5.74"/>
    <col collapsed="false" customWidth="true" hidden="false" outlineLevel="0" max="3" min="3" style="0" width="5.61"/>
    <col collapsed="false" customWidth="true" hidden="false" outlineLevel="0" max="4" min="4" style="0" width="20.99"/>
    <col collapsed="false" customWidth="true" hidden="false" outlineLevel="0" max="5" min="5" style="101" width="4.99"/>
    <col collapsed="false" customWidth="true" hidden="false" outlineLevel="0" max="6" min="6" style="0" width="2.75"/>
    <col collapsed="false" customWidth="true" hidden="false" outlineLevel="0" max="7" min="7" style="0" width="19.61"/>
    <col collapsed="false" customWidth="true" hidden="false" outlineLevel="0" max="8" min="8" style="101" width="4.74"/>
    <col collapsed="false" customWidth="true" hidden="false" outlineLevel="0" max="9" min="9" style="0" width="4.37"/>
    <col collapsed="false" customWidth="true" hidden="false" outlineLevel="0" max="10" min="10" style="0" width="19.61"/>
    <col collapsed="false" customWidth="true" hidden="false" outlineLevel="0" max="11" min="11" style="101" width="5.99"/>
  </cols>
  <sheetData>
    <row r="1" customFormat="false" ht="25.5" hidden="false" customHeight="false" outlineLevel="0" collapsed="false">
      <c r="A1" s="102" t="s">
        <v>38</v>
      </c>
      <c r="B1" s="102"/>
      <c r="C1" s="102"/>
    </row>
    <row r="2" s="38" customFormat="true" ht="3" hidden="false" customHeight="true" outlineLevel="0" collapsed="false">
      <c r="B2" s="103"/>
      <c r="E2" s="103"/>
      <c r="H2" s="103"/>
      <c r="K2" s="103"/>
    </row>
    <row r="3" s="107" customFormat="true" ht="15" hidden="false" customHeight="true" outlineLevel="0" collapsed="false">
      <c r="A3" s="104" t="s">
        <v>39</v>
      </c>
      <c r="B3" s="105"/>
      <c r="C3" s="104"/>
      <c r="D3" s="104" t="s">
        <v>40</v>
      </c>
      <c r="E3" s="105"/>
      <c r="F3" s="104"/>
      <c r="G3" s="104" t="s">
        <v>41</v>
      </c>
      <c r="H3" s="105"/>
      <c r="I3" s="104"/>
      <c r="J3" s="104" t="s">
        <v>42</v>
      </c>
      <c r="K3" s="106"/>
    </row>
    <row r="4" s="38" customFormat="true" ht="4.5" hidden="false" customHeight="true" outlineLevel="0" collapsed="false">
      <c r="B4" s="103"/>
      <c r="E4" s="103"/>
      <c r="H4" s="103"/>
      <c r="K4" s="103"/>
    </row>
    <row r="5" s="38" customFormat="true" ht="15" hidden="false" customHeight="true" outlineLevel="0" collapsed="false">
      <c r="A5" s="108" t="s">
        <v>43</v>
      </c>
      <c r="B5" s="109"/>
      <c r="C5" s="40"/>
      <c r="D5" s="110"/>
      <c r="E5" s="103"/>
      <c r="H5" s="103"/>
      <c r="K5" s="103"/>
    </row>
    <row r="6" s="38" customFormat="true" ht="15" hidden="false" customHeight="true" outlineLevel="0" collapsed="false">
      <c r="A6" s="108" t="s">
        <v>44</v>
      </c>
      <c r="B6" s="111"/>
      <c r="C6" s="40"/>
      <c r="D6" s="110"/>
      <c r="E6" s="103"/>
      <c r="G6" s="40"/>
      <c r="H6" s="103"/>
      <c r="J6" s="112"/>
      <c r="K6" s="103"/>
    </row>
    <row r="7" s="38" customFormat="true" ht="15" hidden="false" customHeight="true" outlineLevel="0" collapsed="false">
      <c r="A7" s="110"/>
      <c r="B7" s="103"/>
      <c r="D7" s="108" t="s">
        <v>14</v>
      </c>
      <c r="E7" s="109" t="n">
        <v>5</v>
      </c>
      <c r="H7" s="103"/>
      <c r="J7" s="113" t="s">
        <v>45</v>
      </c>
      <c r="K7" s="103"/>
    </row>
    <row r="8" s="38" customFormat="true" ht="15" hidden="false" customHeight="true" outlineLevel="0" collapsed="false">
      <c r="A8" s="108" t="s">
        <v>17</v>
      </c>
      <c r="B8" s="109" t="n">
        <v>4</v>
      </c>
      <c r="C8" s="40"/>
      <c r="D8" s="108" t="s">
        <v>46</v>
      </c>
      <c r="E8" s="111" t="n">
        <v>4</v>
      </c>
      <c r="H8" s="103"/>
      <c r="J8" s="112"/>
      <c r="K8" s="103"/>
    </row>
    <row r="9" s="38" customFormat="true" ht="15" hidden="false" customHeight="true" outlineLevel="0" collapsed="false">
      <c r="A9" s="108" t="s">
        <v>46</v>
      </c>
      <c r="B9" s="111" t="n">
        <v>5</v>
      </c>
      <c r="C9" s="40"/>
      <c r="D9" s="110"/>
      <c r="E9" s="103"/>
      <c r="H9" s="103"/>
      <c r="K9" s="103"/>
    </row>
    <row r="10" s="38" customFormat="true" ht="15" hidden="false" customHeight="true" outlineLevel="0" collapsed="false">
      <c r="A10" s="110"/>
      <c r="B10" s="103"/>
      <c r="D10" s="110"/>
      <c r="E10" s="103"/>
      <c r="G10" s="114" t="s">
        <v>44</v>
      </c>
      <c r="H10" s="109" t="n">
        <v>1</v>
      </c>
      <c r="K10" s="103"/>
    </row>
    <row r="11" s="38" customFormat="true" ht="15" hidden="false" customHeight="true" outlineLevel="0" collapsed="false">
      <c r="A11" s="108" t="s">
        <v>13</v>
      </c>
      <c r="B11" s="109" t="n">
        <v>5</v>
      </c>
      <c r="C11" s="40"/>
      <c r="E11" s="103"/>
      <c r="G11" s="114"/>
      <c r="H11" s="109"/>
      <c r="K11" s="103"/>
    </row>
    <row r="12" s="38" customFormat="true" ht="15" hidden="false" customHeight="true" outlineLevel="0" collapsed="false">
      <c r="A12" s="108" t="s">
        <v>35</v>
      </c>
      <c r="B12" s="111" t="n">
        <v>4</v>
      </c>
      <c r="C12" s="40"/>
      <c r="E12" s="103"/>
      <c r="G12" s="114" t="s">
        <v>15</v>
      </c>
      <c r="H12" s="111" t="n">
        <v>8</v>
      </c>
      <c r="K12" s="103"/>
    </row>
    <row r="13" s="38" customFormat="true" ht="15" hidden="false" customHeight="true" outlineLevel="0" collapsed="false">
      <c r="A13" s="110"/>
      <c r="B13" s="103"/>
      <c r="D13" s="108" t="s">
        <v>13</v>
      </c>
      <c r="E13" s="109" t="n">
        <v>4</v>
      </c>
      <c r="G13" s="114"/>
      <c r="H13" s="111"/>
      <c r="K13" s="103"/>
    </row>
    <row r="14" s="38" customFormat="true" ht="15" hidden="false" customHeight="true" outlineLevel="0" collapsed="false">
      <c r="A14" s="108" t="s">
        <v>15</v>
      </c>
      <c r="B14" s="109" t="n">
        <v>5</v>
      </c>
      <c r="C14" s="40"/>
      <c r="D14" s="108" t="s">
        <v>15</v>
      </c>
      <c r="E14" s="111" t="n">
        <v>5</v>
      </c>
      <c r="G14" s="110"/>
      <c r="H14" s="103"/>
      <c r="K14" s="103"/>
    </row>
    <row r="15" s="38" customFormat="true" ht="15" hidden="false" customHeight="true" outlineLevel="0" collapsed="false">
      <c r="A15" s="108" t="s">
        <v>32</v>
      </c>
      <c r="B15" s="115" t="n">
        <v>4</v>
      </c>
      <c r="C15" s="40"/>
      <c r="D15" s="110"/>
      <c r="E15" s="103"/>
      <c r="G15" s="110"/>
      <c r="H15" s="103"/>
      <c r="K15" s="103"/>
    </row>
    <row r="16" s="38" customFormat="true" ht="15" hidden="false" customHeight="true" outlineLevel="0" collapsed="false">
      <c r="A16" s="110"/>
      <c r="B16" s="103"/>
      <c r="D16" s="110"/>
      <c r="E16" s="103"/>
      <c r="G16" s="110"/>
      <c r="H16" s="103"/>
      <c r="J16" s="114" t="s">
        <v>15</v>
      </c>
      <c r="K16" s="109"/>
    </row>
    <row r="17" s="38" customFormat="true" ht="15" hidden="false" customHeight="true" outlineLevel="0" collapsed="false">
      <c r="A17" s="108" t="s">
        <v>12</v>
      </c>
      <c r="B17" s="109"/>
      <c r="C17" s="40"/>
      <c r="D17" s="110"/>
      <c r="E17" s="103"/>
      <c r="G17" s="110"/>
      <c r="H17" s="103"/>
      <c r="J17" s="114"/>
      <c r="K17" s="109"/>
    </row>
    <row r="18" s="38" customFormat="true" ht="15" hidden="false" customHeight="true" outlineLevel="0" collapsed="false">
      <c r="A18" s="108" t="s">
        <v>43</v>
      </c>
      <c r="B18" s="111"/>
      <c r="C18" s="40"/>
      <c r="D18" s="110"/>
      <c r="E18" s="103"/>
      <c r="G18" s="110"/>
      <c r="H18" s="103"/>
      <c r="J18" s="114" t="s">
        <v>34</v>
      </c>
      <c r="K18" s="111"/>
    </row>
    <row r="19" s="38" customFormat="true" ht="15" hidden="false" customHeight="true" outlineLevel="0" collapsed="false">
      <c r="A19" s="110"/>
      <c r="B19" s="103"/>
      <c r="D19" s="108" t="s">
        <v>12</v>
      </c>
      <c r="E19" s="109" t="n">
        <v>3</v>
      </c>
      <c r="G19" s="110"/>
      <c r="H19" s="103"/>
      <c r="J19" s="114"/>
      <c r="K19" s="111"/>
    </row>
    <row r="20" s="38" customFormat="true" ht="15" hidden="false" customHeight="true" outlineLevel="0" collapsed="false">
      <c r="A20" s="108" t="s">
        <v>18</v>
      </c>
      <c r="B20" s="109" t="n">
        <v>5</v>
      </c>
      <c r="C20" s="40"/>
      <c r="D20" s="108" t="s">
        <v>18</v>
      </c>
      <c r="E20" s="111" t="n">
        <v>6</v>
      </c>
      <c r="G20" s="110"/>
      <c r="H20" s="103"/>
      <c r="K20" s="103"/>
    </row>
    <row r="21" s="38" customFormat="true" ht="15" hidden="false" customHeight="true" outlineLevel="0" collapsed="false">
      <c r="A21" s="108" t="s">
        <v>47</v>
      </c>
      <c r="B21" s="111" t="n">
        <v>4</v>
      </c>
      <c r="C21" s="40"/>
      <c r="D21" s="110"/>
      <c r="E21" s="103"/>
      <c r="G21" s="114" t="s">
        <v>18</v>
      </c>
      <c r="H21" s="109" t="n">
        <v>3</v>
      </c>
      <c r="K21" s="103"/>
    </row>
    <row r="22" s="38" customFormat="true" ht="15" hidden="false" customHeight="true" outlineLevel="0" collapsed="false">
      <c r="A22" s="110"/>
      <c r="B22" s="103"/>
      <c r="D22" s="110"/>
      <c r="E22" s="103"/>
      <c r="G22" s="114"/>
      <c r="H22" s="109"/>
      <c r="K22" s="103"/>
    </row>
    <row r="23" s="38" customFormat="true" ht="15" hidden="false" customHeight="true" outlineLevel="0" collapsed="false">
      <c r="A23" s="108" t="s">
        <v>16</v>
      </c>
      <c r="B23" s="109" t="n">
        <v>5</v>
      </c>
      <c r="C23" s="40"/>
      <c r="D23" s="110"/>
      <c r="E23" s="103"/>
      <c r="G23" s="114" t="s">
        <v>34</v>
      </c>
      <c r="H23" s="111" t="n">
        <v>6</v>
      </c>
      <c r="K23" s="103"/>
    </row>
    <row r="24" s="38" customFormat="true" ht="15" hidden="false" customHeight="true" outlineLevel="0" collapsed="false">
      <c r="A24" s="108" t="s">
        <v>30</v>
      </c>
      <c r="B24" s="111" t="n">
        <v>4</v>
      </c>
      <c r="C24" s="40"/>
      <c r="D24" s="108" t="s">
        <v>16</v>
      </c>
      <c r="E24" s="109" t="n">
        <v>3</v>
      </c>
      <c r="G24" s="114"/>
      <c r="H24" s="111"/>
      <c r="K24" s="103"/>
    </row>
    <row r="25" s="38" customFormat="true" ht="15" hidden="false" customHeight="true" outlineLevel="0" collapsed="false">
      <c r="A25" s="110"/>
      <c r="B25" s="103"/>
      <c r="D25" s="108" t="s">
        <v>48</v>
      </c>
      <c r="E25" s="111" t="n">
        <v>6</v>
      </c>
      <c r="G25" s="116"/>
      <c r="H25" s="103"/>
      <c r="K25" s="103"/>
    </row>
    <row r="26" s="38" customFormat="true" ht="15" hidden="false" customHeight="true" outlineLevel="0" collapsed="false">
      <c r="A26" s="108" t="s">
        <v>31</v>
      </c>
      <c r="B26" s="109" t="n">
        <v>4</v>
      </c>
      <c r="C26" s="40"/>
      <c r="E26" s="103"/>
      <c r="G26" s="116"/>
      <c r="H26" s="103"/>
      <c r="K26" s="103"/>
    </row>
    <row r="27" s="38" customFormat="true" ht="15" hidden="false" customHeight="true" outlineLevel="0" collapsed="false">
      <c r="A27" s="108" t="s">
        <v>48</v>
      </c>
      <c r="B27" s="111" t="n">
        <v>5</v>
      </c>
      <c r="C27" s="40"/>
      <c r="E27" s="103"/>
      <c r="H27" s="103"/>
      <c r="K27" s="103"/>
    </row>
    <row r="28" customFormat="false" ht="8.25" hidden="false" customHeight="true" outlineLevel="0" collapsed="false"/>
  </sheetData>
  <mergeCells count="13">
    <mergeCell ref="A1:C1"/>
    <mergeCell ref="G10:G11"/>
    <mergeCell ref="H10:H11"/>
    <mergeCell ref="G12:G13"/>
    <mergeCell ref="H12:H13"/>
    <mergeCell ref="J16:J17"/>
    <mergeCell ref="K16:K17"/>
    <mergeCell ref="J18:J19"/>
    <mergeCell ref="K18:K19"/>
    <mergeCell ref="G21:G22"/>
    <mergeCell ref="H21:H22"/>
    <mergeCell ref="G23:G24"/>
    <mergeCell ref="H23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4.11"/>
    <col collapsed="false" customWidth="true" hidden="false" outlineLevel="0" max="16" min="3" style="0" width="6.61"/>
    <col collapsed="false" customWidth="false" hidden="true" outlineLevel="0" max="115" min="18" style="0" width="9.05"/>
  </cols>
  <sheetData>
    <row r="1" customFormat="fals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20.1" hidden="false" customHeight="true" outlineLevel="0" collapsed="false">
      <c r="A2" s="1"/>
      <c r="B2" s="1"/>
      <c r="C2" s="4" t="str">
        <f aca="false">+B3</f>
        <v>Barnet Con</v>
      </c>
      <c r="D2" s="4"/>
      <c r="E2" s="5" t="str">
        <f aca="false">+B4</f>
        <v>Black Horse</v>
      </c>
      <c r="F2" s="5"/>
      <c r="G2" s="5" t="str">
        <f aca="false">+B5</f>
        <v>BSCA</v>
      </c>
      <c r="H2" s="5"/>
      <c r="I2" s="5" t="str">
        <f aca="false">+B6</f>
        <v>Kings Head</v>
      </c>
      <c r="J2" s="5"/>
      <c r="K2" s="5" t="str">
        <f aca="false">+B7</f>
        <v>PBRBL</v>
      </c>
      <c r="L2" s="5"/>
      <c r="M2" s="5" t="n">
        <f aca="false">+B8</f>
        <v>0</v>
      </c>
      <c r="N2" s="5"/>
      <c r="O2" s="5" t="n">
        <f aca="false">+B9</f>
        <v>0</v>
      </c>
      <c r="P2" s="5"/>
      <c r="Q2" s="3"/>
      <c r="R2" s="3"/>
      <c r="S2" s="6"/>
      <c r="T2" s="7" t="s">
        <v>2</v>
      </c>
      <c r="U2" s="7" t="s">
        <v>3</v>
      </c>
      <c r="V2" s="7" t="s">
        <v>4</v>
      </c>
      <c r="W2" s="7" t="s">
        <v>5</v>
      </c>
      <c r="X2" s="7" t="s">
        <v>6</v>
      </c>
      <c r="Y2" s="8" t="s">
        <v>7</v>
      </c>
      <c r="AA2" s="0" t="s">
        <v>8</v>
      </c>
      <c r="AE2" s="21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117"/>
      <c r="AR2" s="12"/>
      <c r="AS2" s="21" t="s">
        <v>49</v>
      </c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117"/>
      <c r="BG2" s="12"/>
      <c r="BI2" s="9" t="s">
        <v>50</v>
      </c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1"/>
    </row>
    <row r="3" customFormat="false" ht="20.1" hidden="false" customHeight="true" outlineLevel="0" collapsed="false">
      <c r="A3" s="13" t="s">
        <v>11</v>
      </c>
      <c r="B3" s="14" t="s">
        <v>51</v>
      </c>
      <c r="C3" s="15"/>
      <c r="D3" s="16"/>
      <c r="E3" s="17"/>
      <c r="F3" s="18" t="str">
        <f aca="false">+IF(E3="","",9-E3)</f>
        <v/>
      </c>
      <c r="G3" s="17"/>
      <c r="H3" s="18" t="str">
        <f aca="false">+IF(G3="","",9-G3)</f>
        <v/>
      </c>
      <c r="I3" s="17"/>
      <c r="J3" s="18" t="str">
        <f aca="false">+IF(I3="","",9-I3)</f>
        <v/>
      </c>
      <c r="K3" s="17" t="n">
        <v>5</v>
      </c>
      <c r="L3" s="18" t="n">
        <f aca="false">+IF(K3="","",9-K3)</f>
        <v>4</v>
      </c>
      <c r="M3" s="17"/>
      <c r="N3" s="18" t="str">
        <f aca="false">+IF(M3="","",9-M3)</f>
        <v/>
      </c>
      <c r="O3" s="17"/>
      <c r="P3" s="18" t="str">
        <f aca="false">+IF(O3="","",9-O3)</f>
        <v/>
      </c>
      <c r="Q3" s="19"/>
      <c r="R3" s="19"/>
      <c r="S3" s="20" t="str">
        <f aca="false">+B3</f>
        <v>Barnet Con</v>
      </c>
      <c r="T3" s="21" t="n">
        <f aca="false">COUNTIF($BI$3:$BV$9,S3)</f>
        <v>4</v>
      </c>
      <c r="U3" s="22" t="n">
        <f aca="false">COUNTIF($AS$3:$BF$9,S3)</f>
        <v>2</v>
      </c>
      <c r="V3" s="22" t="n">
        <f aca="false">+T3-U3</f>
        <v>2</v>
      </c>
      <c r="W3" s="22" t="n">
        <f aca="false">+U3*2</f>
        <v>4</v>
      </c>
      <c r="X3" s="23" t="n">
        <f aca="false">+(C3+E3+G3+I3+K3+M3+O3)+SUM(D3:D9)</f>
        <v>19</v>
      </c>
      <c r="Y3" s="24" t="n">
        <f aca="false">+W3+X3</f>
        <v>23</v>
      </c>
      <c r="Z3" s="25" t="n">
        <f aca="false">+Y3+0.07</f>
        <v>23.07</v>
      </c>
      <c r="AA3" s="0" t="n">
        <f aca="false">RANK(Z3,$Z$3:$Z$9,0)</f>
        <v>3</v>
      </c>
      <c r="AE3" s="26" t="str">
        <f aca="false">+IF(C3&gt;4,$B3,C$2)</f>
        <v>Barnet Con</v>
      </c>
      <c r="AF3" s="12"/>
      <c r="AG3" s="12" t="str">
        <f aca="false">+IF(E3&gt;4,$B3,E$2)</f>
        <v>Black Horse</v>
      </c>
      <c r="AH3" s="12"/>
      <c r="AI3" s="12" t="str">
        <f aca="false">+IF(G3&gt;4,$B3,G$2)</f>
        <v>BSCA</v>
      </c>
      <c r="AJ3" s="12"/>
      <c r="AK3" s="12" t="str">
        <f aca="false">+IF(I3&gt;4,$B3,I$2)</f>
        <v>Kings Head</v>
      </c>
      <c r="AL3" s="12"/>
      <c r="AM3" s="12" t="str">
        <f aca="false">+IF(K3&gt;4,$B3,K$2)</f>
        <v>Barnet Con</v>
      </c>
      <c r="AN3" s="12"/>
      <c r="AO3" s="12" t="n">
        <f aca="false">+IF(M3&gt;4,$B3,M$2)</f>
        <v>0</v>
      </c>
      <c r="AP3" s="12"/>
      <c r="AQ3" s="27" t="n">
        <f aca="false">+IF(O3&gt;4,$B3,O$2)</f>
        <v>0</v>
      </c>
      <c r="AR3" s="12"/>
      <c r="AS3" s="26" t="str">
        <f aca="false">IF(C3="","",AE3)</f>
        <v/>
      </c>
      <c r="AT3" s="12" t="str">
        <f aca="false">IF(D3="","",AF3)</f>
        <v/>
      </c>
      <c r="AU3" s="12" t="str">
        <f aca="false">IF(E3="","",AG3)</f>
        <v/>
      </c>
      <c r="AV3" s="12"/>
      <c r="AW3" s="12" t="str">
        <f aca="false">IF(G3="","",AI3)</f>
        <v/>
      </c>
      <c r="AX3" s="12"/>
      <c r="AY3" s="12" t="str">
        <f aca="false">IF(I3="","",AK3)</f>
        <v/>
      </c>
      <c r="AZ3" s="12"/>
      <c r="BA3" s="12" t="str">
        <f aca="false">IF(K3="","",AM3)</f>
        <v>Barnet Con</v>
      </c>
      <c r="BB3" s="12"/>
      <c r="BC3" s="12" t="str">
        <f aca="false">IF(M3="","",AO3)</f>
        <v/>
      </c>
      <c r="BD3" s="12"/>
      <c r="BE3" s="12" t="str">
        <f aca="false">IF(O3="","",AQ3)</f>
        <v/>
      </c>
      <c r="BF3" s="27"/>
      <c r="BG3" s="12"/>
      <c r="BI3" s="26" t="str">
        <f aca="false">+IF(C3="","",$B3)</f>
        <v/>
      </c>
      <c r="BJ3" s="12" t="str">
        <f aca="false">+IF(D3="","",C$2)</f>
        <v/>
      </c>
      <c r="BK3" s="12" t="str">
        <f aca="false">+IF(E3="","",$B3)</f>
        <v/>
      </c>
      <c r="BL3" s="12" t="str">
        <f aca="false">+IF(F3="","",E$2)</f>
        <v/>
      </c>
      <c r="BM3" s="12" t="str">
        <f aca="false">+IF(G3="","",$B3)</f>
        <v/>
      </c>
      <c r="BN3" s="12" t="str">
        <f aca="false">+IF(H3="","",G$2)</f>
        <v/>
      </c>
      <c r="BO3" s="12" t="str">
        <f aca="false">+IF(I3="","",$B3)</f>
        <v/>
      </c>
      <c r="BP3" s="12" t="str">
        <f aca="false">+IF(J3="","",I$2)</f>
        <v/>
      </c>
      <c r="BQ3" s="12" t="str">
        <f aca="false">+IF(K3="","",$B3)</f>
        <v>Barnet Con</v>
      </c>
      <c r="BR3" s="12" t="str">
        <f aca="false">+IF(L3="","",K$2)</f>
        <v>PBRBL</v>
      </c>
      <c r="BS3" s="12" t="str">
        <f aca="false">+IF(M3="","",$B3)</f>
        <v/>
      </c>
      <c r="BT3" s="12" t="str">
        <f aca="false">+IF(N3="","",M$2)</f>
        <v/>
      </c>
      <c r="BU3" s="12" t="str">
        <f aca="false">+IF(O3="","",$B3)</f>
        <v/>
      </c>
      <c r="BV3" s="27" t="str">
        <f aca="false">+IF(P3="","",O$2)</f>
        <v/>
      </c>
    </row>
    <row r="4" customFormat="false" ht="20.1" hidden="false" customHeight="true" outlineLevel="0" collapsed="false">
      <c r="A4" s="13"/>
      <c r="B4" s="28" t="s">
        <v>16</v>
      </c>
      <c r="C4" s="17" t="n">
        <v>5</v>
      </c>
      <c r="D4" s="18" t="n">
        <f aca="false">+IF(C4="","",9-C4)</f>
        <v>4</v>
      </c>
      <c r="E4" s="15"/>
      <c r="F4" s="16"/>
      <c r="G4" s="17" t="n">
        <v>4</v>
      </c>
      <c r="H4" s="18" t="n">
        <f aca="false">+IF(G4="","",9-G4)</f>
        <v>5</v>
      </c>
      <c r="I4" s="17" t="n">
        <v>7</v>
      </c>
      <c r="J4" s="18" t="n">
        <f aca="false">+IF(I4="","",9-I4)</f>
        <v>2</v>
      </c>
      <c r="K4" s="17"/>
      <c r="L4" s="18" t="str">
        <f aca="false">+IF(K4="","",9-K4)</f>
        <v/>
      </c>
      <c r="M4" s="17"/>
      <c r="N4" s="18" t="str">
        <f aca="false">+IF(M4="","",9-M4)</f>
        <v/>
      </c>
      <c r="O4" s="17"/>
      <c r="P4" s="18" t="str">
        <f aca="false">+IF(O4="","",9-O4)</f>
        <v/>
      </c>
      <c r="Q4" s="19"/>
      <c r="R4" s="19"/>
      <c r="S4" s="20" t="str">
        <f aca="false">+B4</f>
        <v>Black Horse</v>
      </c>
      <c r="T4" s="26" t="n">
        <f aca="false">COUNTIF($BI$3:$BV$9,S4)</f>
        <v>4</v>
      </c>
      <c r="U4" s="12" t="n">
        <f aca="false">COUNTIF($AS$3:$BF$9,S4)</f>
        <v>2</v>
      </c>
      <c r="V4" s="12" t="n">
        <f aca="false">+T4-U4</f>
        <v>2</v>
      </c>
      <c r="W4" s="12" t="n">
        <f aca="false">+U4*2</f>
        <v>4</v>
      </c>
      <c r="X4" s="29" t="n">
        <f aca="false">+(C4+E4+G4+I4+K4+M4+O4)+SUM(F2:F9)</f>
        <v>20</v>
      </c>
      <c r="Y4" s="30" t="n">
        <f aca="false">+W4+X4</f>
        <v>24</v>
      </c>
      <c r="Z4" s="25" t="n">
        <f aca="false">+Y4+0.06</f>
        <v>24.06</v>
      </c>
      <c r="AA4" s="0" t="n">
        <f aca="false">RANK(Z4,$Z$3:$Z$9,0)</f>
        <v>2</v>
      </c>
      <c r="AE4" s="26" t="str">
        <f aca="false">+IF(C4&gt;4,$B4,C$2)</f>
        <v>Black Horse</v>
      </c>
      <c r="AF4" s="12"/>
      <c r="AG4" s="12" t="str">
        <f aca="false">+IF(E4&gt;4,$B4,E$2)</f>
        <v>Black Horse</v>
      </c>
      <c r="AH4" s="12"/>
      <c r="AI4" s="12" t="str">
        <f aca="false">+IF(G4&gt;4,$B4,G$2)</f>
        <v>BSCA</v>
      </c>
      <c r="AJ4" s="12"/>
      <c r="AK4" s="12" t="str">
        <f aca="false">+IF(I4&gt;4,$B4,I$2)</f>
        <v>Black Horse</v>
      </c>
      <c r="AL4" s="12"/>
      <c r="AM4" s="12" t="str">
        <f aca="false">+IF(K4&gt;4,$B4,K$2)</f>
        <v>PBRBL</v>
      </c>
      <c r="AN4" s="12"/>
      <c r="AO4" s="12" t="n">
        <f aca="false">+IF(M4&gt;4,$B4,M$2)</f>
        <v>0</v>
      </c>
      <c r="AP4" s="12"/>
      <c r="AQ4" s="27" t="n">
        <f aca="false">+IF(O4&gt;4,$B4,O$2)</f>
        <v>0</v>
      </c>
      <c r="AR4" s="12"/>
      <c r="AS4" s="26" t="str">
        <f aca="false">IF(C4="","",AE4)</f>
        <v>Black Horse</v>
      </c>
      <c r="AT4" s="12"/>
      <c r="AU4" s="12" t="str">
        <f aca="false">IF(E4="","",AG4)</f>
        <v/>
      </c>
      <c r="AV4" s="12"/>
      <c r="AW4" s="12" t="str">
        <f aca="false">IF(G4="","",AI4)</f>
        <v>BSCA</v>
      </c>
      <c r="AX4" s="12"/>
      <c r="AY4" s="12" t="str">
        <f aca="false">IF(I4="","",AK4)</f>
        <v>Black Horse</v>
      </c>
      <c r="AZ4" s="12"/>
      <c r="BA4" s="12" t="str">
        <f aca="false">IF(K4="","",AM4)</f>
        <v/>
      </c>
      <c r="BB4" s="12"/>
      <c r="BC4" s="12" t="str">
        <f aca="false">IF(M4="","",AO4)</f>
        <v/>
      </c>
      <c r="BD4" s="12"/>
      <c r="BE4" s="12" t="str">
        <f aca="false">IF(O4="","",AQ4)</f>
        <v/>
      </c>
      <c r="BF4" s="27"/>
      <c r="BG4" s="12"/>
      <c r="BI4" s="26" t="str">
        <f aca="false">+IF(C4="","",$B4)</f>
        <v>Black Horse</v>
      </c>
      <c r="BJ4" s="12" t="str">
        <f aca="false">+IF(D4="","",C$2)</f>
        <v>Barnet Con</v>
      </c>
      <c r="BK4" s="12" t="str">
        <f aca="false">+IF(E4="","",$B4)</f>
        <v/>
      </c>
      <c r="BL4" s="12" t="str">
        <f aca="false">+IF(F4="","",E$2)</f>
        <v/>
      </c>
      <c r="BM4" s="12" t="str">
        <f aca="false">+IF(G4="","",$B4)</f>
        <v>Black Horse</v>
      </c>
      <c r="BN4" s="12" t="str">
        <f aca="false">+IF(H4="","",G$2)</f>
        <v>BSCA</v>
      </c>
      <c r="BO4" s="12" t="str">
        <f aca="false">+IF(I4="","",$B4)</f>
        <v>Black Horse</v>
      </c>
      <c r="BP4" s="12" t="str">
        <f aca="false">+IF(J4="","",I$2)</f>
        <v>Kings Head</v>
      </c>
      <c r="BQ4" s="12" t="str">
        <f aca="false">+IF(K4="","",$B4)</f>
        <v/>
      </c>
      <c r="BR4" s="12" t="str">
        <f aca="false">+IF(L4="","",K$2)</f>
        <v/>
      </c>
      <c r="BS4" s="12" t="str">
        <f aca="false">+IF(M4="","",$B4)</f>
        <v/>
      </c>
      <c r="BT4" s="12" t="str">
        <f aca="false">+IF(N4="","",M$2)</f>
        <v/>
      </c>
      <c r="BU4" s="12" t="str">
        <f aca="false">+IF(O4="","",$B4)</f>
        <v/>
      </c>
      <c r="BV4" s="27" t="str">
        <f aca="false">+IF(P4="","",O$2)</f>
        <v/>
      </c>
    </row>
    <row r="5" customFormat="false" ht="20.1" hidden="false" customHeight="true" outlineLevel="0" collapsed="false">
      <c r="A5" s="13"/>
      <c r="B5" s="28" t="s">
        <v>13</v>
      </c>
      <c r="C5" s="17" t="n">
        <v>5</v>
      </c>
      <c r="D5" s="18" t="n">
        <f aca="false">+IF(C5="","",9-C5)</f>
        <v>4</v>
      </c>
      <c r="E5" s="17"/>
      <c r="F5" s="18" t="str">
        <f aca="false">+IF(E5="","",9-E5)</f>
        <v/>
      </c>
      <c r="G5" s="15"/>
      <c r="H5" s="16" t="str">
        <f aca="false">+IF(G5&gt;0,9-G5,"")</f>
        <v/>
      </c>
      <c r="I5" s="17"/>
      <c r="J5" s="18" t="str">
        <f aca="false">+IF(I5="","",9-I5)</f>
        <v/>
      </c>
      <c r="K5" s="17" t="n">
        <v>5</v>
      </c>
      <c r="L5" s="18" t="n">
        <f aca="false">+IF(K5="","",9-K5)</f>
        <v>4</v>
      </c>
      <c r="M5" s="17"/>
      <c r="N5" s="18" t="str">
        <f aca="false">+IF(M5="","",9-M5)</f>
        <v/>
      </c>
      <c r="O5" s="17"/>
      <c r="P5" s="18" t="str">
        <f aca="false">+IF(O5="","",9-O5)</f>
        <v/>
      </c>
      <c r="Q5" s="19"/>
      <c r="R5" s="19"/>
      <c r="S5" s="20" t="str">
        <f aca="false">+B5</f>
        <v>BSCA</v>
      </c>
      <c r="T5" s="26" t="n">
        <f aca="false">COUNTIF($BI$3:$BV$9,S5)</f>
        <v>4</v>
      </c>
      <c r="U5" s="12" t="n">
        <f aca="false">COUNTIF($AS$3:$BF$9,S5)</f>
        <v>4</v>
      </c>
      <c r="V5" s="12" t="n">
        <f aca="false">+T5-U5</f>
        <v>0</v>
      </c>
      <c r="W5" s="12" t="n">
        <f aca="false">+U5*2</f>
        <v>8</v>
      </c>
      <c r="X5" s="29" t="n">
        <f aca="false">+(C5+E5+G5+I5+K5+M5+O5)+SUM(H3:H9)</f>
        <v>22</v>
      </c>
      <c r="Y5" s="30" t="n">
        <f aca="false">+W5+X5</f>
        <v>30</v>
      </c>
      <c r="Z5" s="25" t="n">
        <f aca="false">+Y5+0.05</f>
        <v>30.05</v>
      </c>
      <c r="AA5" s="0" t="n">
        <f aca="false">RANK(Z5,$Z$3:$Z$9,0)</f>
        <v>1</v>
      </c>
      <c r="AE5" s="26" t="str">
        <f aca="false">+IF(C5&gt;4,$B5,C$2)</f>
        <v>BSCA</v>
      </c>
      <c r="AF5" s="12"/>
      <c r="AG5" s="12" t="str">
        <f aca="false">+IF(E5&gt;4,$B5,E$2)</f>
        <v>Black Horse</v>
      </c>
      <c r="AH5" s="12"/>
      <c r="AI5" s="12" t="str">
        <f aca="false">+IF(G5&gt;4,$B5,G$2)</f>
        <v>BSCA</v>
      </c>
      <c r="AJ5" s="12"/>
      <c r="AK5" s="12" t="str">
        <f aca="false">+IF(I5&gt;4,$B5,I$2)</f>
        <v>Kings Head</v>
      </c>
      <c r="AL5" s="12"/>
      <c r="AM5" s="12" t="str">
        <f aca="false">+IF(K5&gt;4,$B5,K$2)</f>
        <v>BSCA</v>
      </c>
      <c r="AN5" s="12"/>
      <c r="AO5" s="12" t="n">
        <f aca="false">+IF(M5&gt;4,$B5,M$2)</f>
        <v>0</v>
      </c>
      <c r="AP5" s="12"/>
      <c r="AQ5" s="27" t="n">
        <f aca="false">+IF(O5&gt;4,$B5,O$2)</f>
        <v>0</v>
      </c>
      <c r="AR5" s="12"/>
      <c r="AS5" s="26" t="str">
        <f aca="false">IF(C5="","",AE5)</f>
        <v>BSCA</v>
      </c>
      <c r="AT5" s="12"/>
      <c r="AU5" s="12" t="str">
        <f aca="false">IF(E5="","",AG5)</f>
        <v/>
      </c>
      <c r="AV5" s="12"/>
      <c r="AW5" s="12" t="str">
        <f aca="false">IF(G5="","",AI5)</f>
        <v/>
      </c>
      <c r="AX5" s="12"/>
      <c r="AY5" s="12" t="str">
        <f aca="false">IF(I5="","",AK5)</f>
        <v/>
      </c>
      <c r="AZ5" s="12"/>
      <c r="BA5" s="12" t="str">
        <f aca="false">IF(K5="","",AM5)</f>
        <v>BSCA</v>
      </c>
      <c r="BB5" s="12"/>
      <c r="BC5" s="12" t="str">
        <f aca="false">IF(M5="","",AO5)</f>
        <v/>
      </c>
      <c r="BD5" s="12"/>
      <c r="BE5" s="12" t="str">
        <f aca="false">IF(O5="","",AQ5)</f>
        <v/>
      </c>
      <c r="BF5" s="27"/>
      <c r="BG5" s="12"/>
      <c r="BI5" s="26" t="str">
        <f aca="false">+IF(C5="","",$B5)</f>
        <v>BSCA</v>
      </c>
      <c r="BJ5" s="12" t="str">
        <f aca="false">+IF(D5="","",C$2)</f>
        <v>Barnet Con</v>
      </c>
      <c r="BK5" s="12" t="str">
        <f aca="false">+IF(E5="","",$B5)</f>
        <v/>
      </c>
      <c r="BL5" s="12" t="str">
        <f aca="false">+IF(F5="","",E$2)</f>
        <v/>
      </c>
      <c r="BM5" s="12" t="str">
        <f aca="false">+IF(G5="","",$B5)</f>
        <v/>
      </c>
      <c r="BN5" s="12" t="str">
        <f aca="false">+IF(H5="","",G$2)</f>
        <v/>
      </c>
      <c r="BO5" s="12" t="str">
        <f aca="false">+IF(I5="","",$B5)</f>
        <v/>
      </c>
      <c r="BP5" s="12" t="str">
        <f aca="false">+IF(J5="","",I$2)</f>
        <v/>
      </c>
      <c r="BQ5" s="12" t="str">
        <f aca="false">+IF(K5="","",$B5)</f>
        <v>BSCA</v>
      </c>
      <c r="BR5" s="12" t="str">
        <f aca="false">+IF(L5="","",K$2)</f>
        <v>PBRBL</v>
      </c>
      <c r="BS5" s="12" t="str">
        <f aca="false">+IF(M5="","",$B5)</f>
        <v/>
      </c>
      <c r="BT5" s="12" t="str">
        <f aca="false">+IF(N5="","",M$2)</f>
        <v/>
      </c>
      <c r="BU5" s="12" t="str">
        <f aca="false">+IF(O5="","",$B5)</f>
        <v/>
      </c>
      <c r="BV5" s="27" t="str">
        <f aca="false">+IF(P5="","",O$2)</f>
        <v/>
      </c>
    </row>
    <row r="6" customFormat="false" ht="20.1" hidden="false" customHeight="true" outlineLevel="0" collapsed="false">
      <c r="A6" s="13"/>
      <c r="B6" s="28" t="s">
        <v>35</v>
      </c>
      <c r="C6" s="17" t="n">
        <v>3</v>
      </c>
      <c r="D6" s="18" t="n">
        <f aca="false">+IF(C6="","",9-C6)</f>
        <v>6</v>
      </c>
      <c r="E6" s="17"/>
      <c r="F6" s="18" t="str">
        <f aca="false">+IF(E6="","",9-E6)</f>
        <v/>
      </c>
      <c r="G6" s="17" t="n">
        <v>2</v>
      </c>
      <c r="H6" s="18" t="n">
        <f aca="false">+IF(G6="","",9-G6)</f>
        <v>7</v>
      </c>
      <c r="I6" s="15"/>
      <c r="J6" s="16" t="str">
        <f aca="false">+IF(I6&gt;0,9-I6,"")</f>
        <v/>
      </c>
      <c r="K6" s="17"/>
      <c r="L6" s="18" t="str">
        <f aca="false">+IF(K6="","",9-K6)</f>
        <v/>
      </c>
      <c r="M6" s="17"/>
      <c r="N6" s="18" t="str">
        <f aca="false">+IF(M6="","",9-M6)</f>
        <v/>
      </c>
      <c r="O6" s="17"/>
      <c r="P6" s="18" t="str">
        <f aca="false">+IF(O6="","",9-O6)</f>
        <v/>
      </c>
      <c r="Q6" s="19"/>
      <c r="R6" s="19"/>
      <c r="S6" s="20" t="str">
        <f aca="false">+B6</f>
        <v>Kings Head</v>
      </c>
      <c r="T6" s="26" t="n">
        <f aca="false">COUNTIF($BI$3:$BV$9,S6)</f>
        <v>4</v>
      </c>
      <c r="U6" s="12" t="n">
        <f aca="false">COUNTIF($AS$3:$BF$9,S6)</f>
        <v>1</v>
      </c>
      <c r="V6" s="12" t="n">
        <f aca="false">+T6-U6</f>
        <v>3</v>
      </c>
      <c r="W6" s="12" t="n">
        <f aca="false">+U6*2</f>
        <v>2</v>
      </c>
      <c r="X6" s="29" t="n">
        <f aca="false">+(C6+E6+G6+I6+K6+M6+O6)+SUM(J3:J9)</f>
        <v>12</v>
      </c>
      <c r="Y6" s="30" t="n">
        <f aca="false">+W6+X6</f>
        <v>14</v>
      </c>
      <c r="Z6" s="25" t="n">
        <f aca="false">+Y6+0.04</f>
        <v>14.04</v>
      </c>
      <c r="AA6" s="0" t="n">
        <f aca="false">RANK(Z6,$Z$3:$Z$9,0)</f>
        <v>5</v>
      </c>
      <c r="AE6" s="26" t="str">
        <f aca="false">+IF(C6&gt;4,$B6,C$2)</f>
        <v>Barnet Con</v>
      </c>
      <c r="AF6" s="12"/>
      <c r="AG6" s="12" t="str">
        <f aca="false">+IF(E6&gt;4,$B6,E$2)</f>
        <v>Black Horse</v>
      </c>
      <c r="AH6" s="12"/>
      <c r="AI6" s="12" t="str">
        <f aca="false">+IF(G6&gt;4,$B6,G$2)</f>
        <v>BSCA</v>
      </c>
      <c r="AJ6" s="12"/>
      <c r="AK6" s="12" t="str">
        <f aca="false">+IF(I6&gt;4,$B6,I$2)</f>
        <v>Kings Head</v>
      </c>
      <c r="AL6" s="12"/>
      <c r="AM6" s="12" t="str">
        <f aca="false">+IF(K6&gt;4,$B6,K$2)</f>
        <v>PBRBL</v>
      </c>
      <c r="AN6" s="12"/>
      <c r="AO6" s="12" t="n">
        <f aca="false">+IF(M6&gt;4,$B6,M$2)</f>
        <v>0</v>
      </c>
      <c r="AP6" s="12"/>
      <c r="AQ6" s="27" t="n">
        <f aca="false">+IF(O6&gt;4,$B6,O$2)</f>
        <v>0</v>
      </c>
      <c r="AR6" s="12"/>
      <c r="AS6" s="26" t="str">
        <f aca="false">IF(C6="","",AE6)</f>
        <v>Barnet Con</v>
      </c>
      <c r="AT6" s="12"/>
      <c r="AU6" s="12" t="str">
        <f aca="false">IF(E6="","",AG6)</f>
        <v/>
      </c>
      <c r="AV6" s="12"/>
      <c r="AW6" s="12" t="str">
        <f aca="false">IF(G6="","",AI6)</f>
        <v>BSCA</v>
      </c>
      <c r="AX6" s="12"/>
      <c r="AY6" s="12" t="str">
        <f aca="false">IF(I6="","",AK6)</f>
        <v/>
      </c>
      <c r="AZ6" s="12"/>
      <c r="BA6" s="12" t="str">
        <f aca="false">IF(K6="","",AM6)</f>
        <v/>
      </c>
      <c r="BB6" s="12"/>
      <c r="BC6" s="12" t="str">
        <f aca="false">IF(M6="","",AO6)</f>
        <v/>
      </c>
      <c r="BD6" s="12"/>
      <c r="BE6" s="12" t="str">
        <f aca="false">IF(O6="","",AQ6)</f>
        <v/>
      </c>
      <c r="BF6" s="27"/>
      <c r="BG6" s="12"/>
      <c r="BI6" s="26" t="str">
        <f aca="false">+IF(C6="","",$B6)</f>
        <v>Kings Head</v>
      </c>
      <c r="BJ6" s="12" t="str">
        <f aca="false">+IF(D6="","",C$2)</f>
        <v>Barnet Con</v>
      </c>
      <c r="BK6" s="12" t="str">
        <f aca="false">+IF(E6="","",$B6)</f>
        <v/>
      </c>
      <c r="BL6" s="12" t="str">
        <f aca="false">+IF(F6="","",E$2)</f>
        <v/>
      </c>
      <c r="BM6" s="12" t="str">
        <f aca="false">+IF(G6="","",$B6)</f>
        <v>Kings Head</v>
      </c>
      <c r="BN6" s="12" t="str">
        <f aca="false">+IF(H6="","",G$2)</f>
        <v>BSCA</v>
      </c>
      <c r="BO6" s="12" t="str">
        <f aca="false">+IF(I6="","",$B6)</f>
        <v/>
      </c>
      <c r="BP6" s="12" t="str">
        <f aca="false">+IF(J6="","",I$2)</f>
        <v/>
      </c>
      <c r="BQ6" s="12" t="str">
        <f aca="false">+IF(K6="","",$B6)</f>
        <v/>
      </c>
      <c r="BR6" s="12" t="str">
        <f aca="false">+IF(L6="","",K$2)</f>
        <v/>
      </c>
      <c r="BS6" s="12" t="str">
        <f aca="false">+IF(M6="","",$B6)</f>
        <v/>
      </c>
      <c r="BT6" s="12" t="str">
        <f aca="false">+IF(N6="","",M$2)</f>
        <v/>
      </c>
      <c r="BU6" s="12" t="str">
        <f aca="false">+IF(O6="","",$B6)</f>
        <v/>
      </c>
      <c r="BV6" s="27" t="str">
        <f aca="false">+IF(P6="","",O$2)</f>
        <v/>
      </c>
    </row>
    <row r="7" customFormat="false" ht="20.1" hidden="false" customHeight="true" outlineLevel="0" collapsed="false">
      <c r="A7" s="13"/>
      <c r="B7" s="28" t="s">
        <v>36</v>
      </c>
      <c r="C7" s="17"/>
      <c r="D7" s="18" t="str">
        <f aca="false">+IF(C7="","",9-C7)</f>
        <v/>
      </c>
      <c r="E7" s="17" t="n">
        <v>5</v>
      </c>
      <c r="F7" s="18" t="n">
        <f aca="false">+IF(E7="","",9-E7)</f>
        <v>4</v>
      </c>
      <c r="G7" s="17"/>
      <c r="H7" s="18" t="str">
        <f aca="false">+IF(G7="","",9-G7)</f>
        <v/>
      </c>
      <c r="I7" s="17" t="n">
        <v>4</v>
      </c>
      <c r="J7" s="18" t="n">
        <f aca="false">+IF(I7="","",9-I7)</f>
        <v>5</v>
      </c>
      <c r="K7" s="15"/>
      <c r="L7" s="16"/>
      <c r="M7" s="17"/>
      <c r="N7" s="18" t="str">
        <f aca="false">+IF(M7="","",9-M7)</f>
        <v/>
      </c>
      <c r="O7" s="17"/>
      <c r="P7" s="18" t="str">
        <f aca="false">+IF(O7="","",9-O7)</f>
        <v/>
      </c>
      <c r="Q7" s="19"/>
      <c r="R7" s="19"/>
      <c r="S7" s="20" t="str">
        <f aca="false">+B7</f>
        <v>PBRBL</v>
      </c>
      <c r="T7" s="26" t="n">
        <f aca="false">COUNTIF($BI$3:$BV$9,S7)</f>
        <v>4</v>
      </c>
      <c r="U7" s="12" t="n">
        <f aca="false">COUNTIF($AS$3:$BF$9,S7)</f>
        <v>1</v>
      </c>
      <c r="V7" s="12" t="n">
        <f aca="false">+T7-U7</f>
        <v>3</v>
      </c>
      <c r="W7" s="12" t="n">
        <f aca="false">+U7*2</f>
        <v>2</v>
      </c>
      <c r="X7" s="29" t="n">
        <f aca="false">+(C7+E7+G7+I7+K7+M7+O7)+SUM(L3:L9)</f>
        <v>17</v>
      </c>
      <c r="Y7" s="30" t="n">
        <f aca="false">+W7+X7</f>
        <v>19</v>
      </c>
      <c r="Z7" s="25" t="n">
        <f aca="false">+Y7+0.03</f>
        <v>19.03</v>
      </c>
      <c r="AA7" s="0" t="n">
        <f aca="false">RANK(Z7,$Z$3:$Z$9,0)</f>
        <v>4</v>
      </c>
      <c r="AE7" s="26" t="str">
        <f aca="false">+IF(C7&gt;4,$B7,C$2)</f>
        <v>Barnet Con</v>
      </c>
      <c r="AF7" s="12"/>
      <c r="AG7" s="12" t="str">
        <f aca="false">+IF(E7&gt;4,$B7,E$2)</f>
        <v>PBRBL</v>
      </c>
      <c r="AH7" s="12"/>
      <c r="AI7" s="12" t="str">
        <f aca="false">+IF(G7&gt;4,$B7,G$2)</f>
        <v>BSCA</v>
      </c>
      <c r="AJ7" s="12"/>
      <c r="AK7" s="12" t="str">
        <f aca="false">+IF(I7&gt;4,$B7,I$2)</f>
        <v>Kings Head</v>
      </c>
      <c r="AL7" s="12"/>
      <c r="AM7" s="12" t="str">
        <f aca="false">+IF(K7&gt;4,$B7,K$2)</f>
        <v>PBRBL</v>
      </c>
      <c r="AN7" s="12"/>
      <c r="AO7" s="12" t="n">
        <f aca="false">+IF(M7&gt;4,$B7,M$2)</f>
        <v>0</v>
      </c>
      <c r="AP7" s="12"/>
      <c r="AQ7" s="27" t="n">
        <f aca="false">+IF(O7&gt;4,$B7,O$2)</f>
        <v>0</v>
      </c>
      <c r="AR7" s="12"/>
      <c r="AS7" s="26" t="str">
        <f aca="false">IF(C7="","",AE7)</f>
        <v/>
      </c>
      <c r="AT7" s="12"/>
      <c r="AU7" s="12" t="str">
        <f aca="false">IF(E7="","",AG7)</f>
        <v>PBRBL</v>
      </c>
      <c r="AV7" s="12"/>
      <c r="AW7" s="12" t="str">
        <f aca="false">IF(G7="","",AI7)</f>
        <v/>
      </c>
      <c r="AX7" s="12"/>
      <c r="AY7" s="12" t="str">
        <f aca="false">IF(I7="","",AK7)</f>
        <v>Kings Head</v>
      </c>
      <c r="AZ7" s="12"/>
      <c r="BA7" s="12" t="str">
        <f aca="false">IF(K7="","",AM7)</f>
        <v/>
      </c>
      <c r="BB7" s="12"/>
      <c r="BC7" s="12" t="str">
        <f aca="false">IF(M7="","",AO7)</f>
        <v/>
      </c>
      <c r="BD7" s="12"/>
      <c r="BE7" s="12" t="str">
        <f aca="false">IF(O7="","",AQ7)</f>
        <v/>
      </c>
      <c r="BF7" s="27"/>
      <c r="BG7" s="12"/>
      <c r="BI7" s="26" t="str">
        <f aca="false">+IF(C7="","",$B7)</f>
        <v/>
      </c>
      <c r="BJ7" s="12" t="str">
        <f aca="false">+IF(D7="","",C$2)</f>
        <v/>
      </c>
      <c r="BK7" s="12" t="str">
        <f aca="false">+IF(E7="","",$B7)</f>
        <v>PBRBL</v>
      </c>
      <c r="BL7" s="12" t="str">
        <f aca="false">+IF(F7="","",E$2)</f>
        <v>Black Horse</v>
      </c>
      <c r="BM7" s="12" t="str">
        <f aca="false">+IF(G7="","",$B7)</f>
        <v/>
      </c>
      <c r="BN7" s="12" t="str">
        <f aca="false">+IF(H7="","",G$2)</f>
        <v/>
      </c>
      <c r="BO7" s="12" t="str">
        <f aca="false">+IF(I7="","",$B7)</f>
        <v>PBRBL</v>
      </c>
      <c r="BP7" s="12" t="str">
        <f aca="false">+IF(J7="","",I$2)</f>
        <v>Kings Head</v>
      </c>
      <c r="BQ7" s="12" t="str">
        <f aca="false">+IF(K7="","",$B7)</f>
        <v/>
      </c>
      <c r="BR7" s="12" t="str">
        <f aca="false">+IF(L7="","",K$2)</f>
        <v/>
      </c>
      <c r="BS7" s="12" t="str">
        <f aca="false">+IF(M7="","",$B7)</f>
        <v/>
      </c>
      <c r="BT7" s="12" t="str">
        <f aca="false">+IF(N7="","",M$2)</f>
        <v/>
      </c>
      <c r="BU7" s="12" t="str">
        <f aca="false">+IF(O7="","",$B7)</f>
        <v/>
      </c>
      <c r="BV7" s="27" t="str">
        <f aca="false">+IF(P7="","",O$2)</f>
        <v/>
      </c>
    </row>
    <row r="8" customFormat="false" ht="20.1" hidden="false" customHeight="true" outlineLevel="0" collapsed="false">
      <c r="A8" s="13"/>
      <c r="B8" s="28"/>
      <c r="C8" s="17"/>
      <c r="D8" s="18" t="str">
        <f aca="false">+IF(C8="","",9-C8)</f>
        <v/>
      </c>
      <c r="E8" s="17"/>
      <c r="F8" s="18" t="str">
        <f aca="false">+IF(E8="","",9-E8)</f>
        <v/>
      </c>
      <c r="G8" s="17"/>
      <c r="H8" s="18" t="str">
        <f aca="false">+IF(G8="","",9-G8)</f>
        <v/>
      </c>
      <c r="I8" s="17"/>
      <c r="J8" s="18" t="str">
        <f aca="false">+IF(I8="","",9-I8)</f>
        <v/>
      </c>
      <c r="K8" s="17"/>
      <c r="L8" s="18" t="str">
        <f aca="false">+IF(K8="","",9-K8)</f>
        <v/>
      </c>
      <c r="M8" s="15"/>
      <c r="N8" s="16"/>
      <c r="O8" s="17"/>
      <c r="P8" s="18" t="str">
        <f aca="false">+IF(O8="","",9-O8)</f>
        <v/>
      </c>
      <c r="Q8" s="19"/>
      <c r="R8" s="19"/>
      <c r="S8" s="20" t="n">
        <f aca="false">+B8</f>
        <v>0</v>
      </c>
      <c r="T8" s="26" t="n">
        <f aca="false">COUNTIF($BI$3:$BV$9,S8)</f>
        <v>0</v>
      </c>
      <c r="U8" s="12" t="n">
        <f aca="false">COUNTIF($AS$3:$BF$9,S8)</f>
        <v>0</v>
      </c>
      <c r="V8" s="12" t="n">
        <f aca="false">+T8-U8</f>
        <v>0</v>
      </c>
      <c r="W8" s="12" t="n">
        <f aca="false">+U8*2</f>
        <v>0</v>
      </c>
      <c r="X8" s="29" t="n">
        <f aca="false">+(C8+E8+G8+I8+K8+M8+O8)+SUM(N3:N9)</f>
        <v>0</v>
      </c>
      <c r="Y8" s="30" t="n">
        <f aca="false">+W8+X8</f>
        <v>0</v>
      </c>
      <c r="Z8" s="25" t="n">
        <f aca="false">+Y8+0.02</f>
        <v>0.02</v>
      </c>
      <c r="AA8" s="0" t="n">
        <f aca="false">RANK(Z8,$Z$3:$Z$9,0)</f>
        <v>6</v>
      </c>
      <c r="AE8" s="26" t="str">
        <f aca="false">+IF(C8&gt;4,$B8,C$2)</f>
        <v>Barnet Con</v>
      </c>
      <c r="AF8" s="12"/>
      <c r="AG8" s="12" t="str">
        <f aca="false">+IF(E8&gt;4,$B8,E$2)</f>
        <v>Black Horse</v>
      </c>
      <c r="AH8" s="12"/>
      <c r="AI8" s="12" t="str">
        <f aca="false">+IF(G8&gt;4,$B8,G$2)</f>
        <v>BSCA</v>
      </c>
      <c r="AJ8" s="12"/>
      <c r="AK8" s="12" t="str">
        <f aca="false">+IF(I8&gt;4,$B8,I$2)</f>
        <v>Kings Head</v>
      </c>
      <c r="AL8" s="12"/>
      <c r="AM8" s="12" t="str">
        <f aca="false">+IF(K8&gt;4,$B8,K$2)</f>
        <v>PBRBL</v>
      </c>
      <c r="AN8" s="12"/>
      <c r="AO8" s="12" t="n">
        <f aca="false">+IF(M8&gt;4,$B8,M$2)</f>
        <v>0</v>
      </c>
      <c r="AP8" s="12"/>
      <c r="AQ8" s="27" t="n">
        <f aca="false">+IF(O8&gt;4,$B8,O$2)</f>
        <v>0</v>
      </c>
      <c r="AR8" s="12"/>
      <c r="AS8" s="26" t="str">
        <f aca="false">IF(C8="","",AE8)</f>
        <v/>
      </c>
      <c r="AT8" s="12"/>
      <c r="AU8" s="12" t="str">
        <f aca="false">IF(E8="","",AG8)</f>
        <v/>
      </c>
      <c r="AV8" s="12"/>
      <c r="AW8" s="12" t="str">
        <f aca="false">IF(G8="","",AI8)</f>
        <v/>
      </c>
      <c r="AX8" s="12"/>
      <c r="AY8" s="12" t="str">
        <f aca="false">IF(I8="","",AK8)</f>
        <v/>
      </c>
      <c r="AZ8" s="12"/>
      <c r="BA8" s="12" t="str">
        <f aca="false">IF(K8="","",AM8)</f>
        <v/>
      </c>
      <c r="BB8" s="12"/>
      <c r="BC8" s="12" t="str">
        <f aca="false">IF(M8="","",AO8)</f>
        <v/>
      </c>
      <c r="BD8" s="12"/>
      <c r="BE8" s="12" t="str">
        <f aca="false">IF(O8="","",AQ8)</f>
        <v/>
      </c>
      <c r="BF8" s="27"/>
      <c r="BG8" s="12"/>
      <c r="BI8" s="26" t="str">
        <f aca="false">+IF(C8="","",$B8)</f>
        <v/>
      </c>
      <c r="BJ8" s="12" t="str">
        <f aca="false">+IF(D8="","",C$2)</f>
        <v/>
      </c>
      <c r="BK8" s="12" t="str">
        <f aca="false">+IF(E8="","",$B8)</f>
        <v/>
      </c>
      <c r="BL8" s="12" t="str">
        <f aca="false">+IF(F8="","",E$2)</f>
        <v/>
      </c>
      <c r="BM8" s="12" t="str">
        <f aca="false">+IF(G8="","",$B8)</f>
        <v/>
      </c>
      <c r="BN8" s="12" t="str">
        <f aca="false">+IF(H8="","",G$2)</f>
        <v/>
      </c>
      <c r="BO8" s="12" t="str">
        <f aca="false">+IF(I8="","",$B8)</f>
        <v/>
      </c>
      <c r="BP8" s="12" t="str">
        <f aca="false">+IF(J8="","",I$2)</f>
        <v/>
      </c>
      <c r="BQ8" s="12" t="str">
        <f aca="false">+IF(K8="","",$B8)</f>
        <v/>
      </c>
      <c r="BR8" s="12" t="str">
        <f aca="false">+IF(L8="","",K$2)</f>
        <v/>
      </c>
      <c r="BS8" s="12" t="str">
        <f aca="false">+IF(M8="","",$B8)</f>
        <v/>
      </c>
      <c r="BT8" s="12" t="str">
        <f aca="false">+IF(N8="","",M$2)</f>
        <v/>
      </c>
      <c r="BU8" s="12" t="str">
        <f aca="false">+IF(O8="","",$B8)</f>
        <v/>
      </c>
      <c r="BV8" s="27" t="str">
        <f aca="false">+IF(P8="","",O$2)</f>
        <v/>
      </c>
    </row>
    <row r="9" s="38" customFormat="true" ht="20.1" hidden="false" customHeight="true" outlineLevel="0" collapsed="false">
      <c r="A9" s="13"/>
      <c r="B9" s="28"/>
      <c r="C9" s="17"/>
      <c r="D9" s="18" t="str">
        <f aca="false">+IF(C9="","",9-C9)</f>
        <v/>
      </c>
      <c r="E9" s="17"/>
      <c r="F9" s="18" t="str">
        <f aca="false">+IF(E9="","",9-E9)</f>
        <v/>
      </c>
      <c r="G9" s="17"/>
      <c r="H9" s="18"/>
      <c r="I9" s="17"/>
      <c r="J9" s="18" t="str">
        <f aca="false">+IF(I9="","",9-I9)</f>
        <v/>
      </c>
      <c r="K9" s="17"/>
      <c r="L9" s="18" t="str">
        <f aca="false">+IF(K9="","",9-K9)</f>
        <v/>
      </c>
      <c r="M9" s="17"/>
      <c r="N9" s="18" t="str">
        <f aca="false">+IF(M9="","",9-M9)</f>
        <v/>
      </c>
      <c r="O9" s="31"/>
      <c r="P9" s="16"/>
      <c r="Q9" s="32"/>
      <c r="R9" s="32"/>
      <c r="S9" s="33" t="n">
        <f aca="false">+B9</f>
        <v>0</v>
      </c>
      <c r="T9" s="34" t="n">
        <f aca="false">COUNTIF($BI$3:$BV$9,S9)</f>
        <v>0</v>
      </c>
      <c r="U9" s="35" t="n">
        <f aca="false">COUNTIF($AS$3:$BF$9,S9)</f>
        <v>0</v>
      </c>
      <c r="V9" s="35" t="n">
        <f aca="false">+T9-U9</f>
        <v>0</v>
      </c>
      <c r="W9" s="35" t="n">
        <f aca="false">+U9*2</f>
        <v>0</v>
      </c>
      <c r="X9" s="36" t="n">
        <f aca="false">+(C9+E9+G9+I9+K9+M9+O9)+SUM(P3:P9)</f>
        <v>0</v>
      </c>
      <c r="Y9" s="37" t="n">
        <f aca="false">+W9+X9</f>
        <v>0</v>
      </c>
      <c r="Z9" s="25" t="n">
        <f aca="false">+Y9+0.01</f>
        <v>0.01</v>
      </c>
      <c r="AA9" s="0" t="n">
        <f aca="false">RANK(Z9,$Z$3:$Z$9,0)</f>
        <v>7</v>
      </c>
      <c r="AB9" s="0"/>
      <c r="AE9" s="34" t="str">
        <f aca="false">+IF(C9&gt;4,$B9,C$2)</f>
        <v>Barnet Con</v>
      </c>
      <c r="AF9" s="35"/>
      <c r="AG9" s="35" t="str">
        <f aca="false">+IF(E9&gt;4,$B9,E$2)</f>
        <v>Black Horse</v>
      </c>
      <c r="AH9" s="35"/>
      <c r="AI9" s="35" t="str">
        <f aca="false">+IF(G9&gt;4,$B9,G$2)</f>
        <v>BSCA</v>
      </c>
      <c r="AJ9" s="35"/>
      <c r="AK9" s="35" t="str">
        <f aca="false">+IF(I9&gt;4,$B9,I$2)</f>
        <v>Kings Head</v>
      </c>
      <c r="AL9" s="35"/>
      <c r="AM9" s="35" t="str">
        <f aca="false">+IF(K9&gt;4,$B9,K$2)</f>
        <v>PBRBL</v>
      </c>
      <c r="AN9" s="35"/>
      <c r="AO9" s="35" t="n">
        <f aca="false">+IF(M9&gt;4,$B9,M$2)</f>
        <v>0</v>
      </c>
      <c r="AP9" s="35"/>
      <c r="AQ9" s="39" t="n">
        <f aca="false">+IF(O9&gt;4,$B9,O$2)</f>
        <v>0</v>
      </c>
      <c r="AR9" s="40"/>
      <c r="AS9" s="34" t="str">
        <f aca="false">IF(C9="","",AE9)</f>
        <v/>
      </c>
      <c r="AT9" s="35"/>
      <c r="AU9" s="35" t="str">
        <f aca="false">IF(E9="","",AG9)</f>
        <v/>
      </c>
      <c r="AV9" s="35"/>
      <c r="AW9" s="35" t="str">
        <f aca="false">IF(G9="","",AI9)</f>
        <v/>
      </c>
      <c r="AX9" s="35"/>
      <c r="AY9" s="35" t="str">
        <f aca="false">IF(I9="","",AK9)</f>
        <v/>
      </c>
      <c r="AZ9" s="35"/>
      <c r="BA9" s="35" t="str">
        <f aca="false">IF(K9="","",AM9)</f>
        <v/>
      </c>
      <c r="BB9" s="35"/>
      <c r="BC9" s="35" t="str">
        <f aca="false">IF(M9="","",AO9)</f>
        <v/>
      </c>
      <c r="BD9" s="35"/>
      <c r="BE9" s="35" t="str">
        <f aca="false">IF(O9="","",AQ9)</f>
        <v/>
      </c>
      <c r="BF9" s="39"/>
      <c r="BG9" s="12"/>
      <c r="BI9" s="34" t="str">
        <f aca="false">+IF(C9="","",$B9)</f>
        <v/>
      </c>
      <c r="BJ9" s="35" t="str">
        <f aca="false">+IF(D9="","",C$2)</f>
        <v/>
      </c>
      <c r="BK9" s="35" t="str">
        <f aca="false">+IF(E9="","",$B9)</f>
        <v/>
      </c>
      <c r="BL9" s="35" t="str">
        <f aca="false">+IF(F9="","",E$2)</f>
        <v/>
      </c>
      <c r="BM9" s="35" t="str">
        <f aca="false">+IF(G9="","",$B9)</f>
        <v/>
      </c>
      <c r="BN9" s="35" t="str">
        <f aca="false">+IF(H9="","",G$2)</f>
        <v/>
      </c>
      <c r="BO9" s="35" t="str">
        <f aca="false">+IF(I9="","",$B9)</f>
        <v/>
      </c>
      <c r="BP9" s="35" t="str">
        <f aca="false">+IF(J9="","",I$2)</f>
        <v/>
      </c>
      <c r="BQ9" s="35" t="str">
        <f aca="false">+IF(K9="","",$B9)</f>
        <v/>
      </c>
      <c r="BR9" s="35" t="str">
        <f aca="false">+IF(L9="","",K$2)</f>
        <v/>
      </c>
      <c r="BS9" s="35" t="str">
        <f aca="false">+IF(M9="","",$B9)</f>
        <v/>
      </c>
      <c r="BT9" s="35" t="str">
        <f aca="false">+IF(N9="","",M$2)</f>
        <v/>
      </c>
      <c r="BU9" s="35" t="str">
        <f aca="false">+IF(O9="","",$B9)</f>
        <v/>
      </c>
      <c r="BV9" s="39" t="str">
        <f aca="false">+IF(P9="","",O$2)</f>
        <v/>
      </c>
      <c r="BW9" s="0"/>
    </row>
    <row r="10" s="38" customFormat="true" ht="16.5" hidden="false" customHeight="false" outlineLevel="0" collapsed="false">
      <c r="B10" s="41"/>
      <c r="AA10" s="0"/>
      <c r="AB10" s="0"/>
      <c r="AT10" s="0" t="str">
        <f aca="false">IF(C10="","",AF10)</f>
        <v/>
      </c>
      <c r="AU10" s="0"/>
      <c r="AV10" s="0" t="str">
        <f aca="false">IF(E10="","",AH10)</f>
        <v/>
      </c>
      <c r="AW10" s="0"/>
      <c r="AX10" s="0" t="str">
        <f aca="false">IF(G10="","",AJ10)</f>
        <v/>
      </c>
      <c r="AY10" s="0"/>
      <c r="AZ10" s="0" t="str">
        <f aca="false">IF(I10="","",AL10)</f>
        <v/>
      </c>
      <c r="BA10" s="0"/>
      <c r="BB10" s="0" t="str">
        <f aca="false">IF(K10="","",AN10)</f>
        <v/>
      </c>
      <c r="BC10" s="0"/>
      <c r="BD10" s="0" t="str">
        <f aca="false">IF(M10="","",AP10)</f>
        <v/>
      </c>
      <c r="BE10" s="0"/>
      <c r="BF10" s="0"/>
      <c r="BG10" s="0"/>
      <c r="BH10" s="0"/>
    </row>
    <row r="11" s="38" customFormat="true" ht="16.5" hidden="false" customHeight="false" outlineLevel="0" collapsed="false">
      <c r="B11" s="42" t="s">
        <v>19</v>
      </c>
      <c r="C11" s="43"/>
      <c r="D11" s="43"/>
      <c r="F11" s="118" t="s">
        <v>52</v>
      </c>
      <c r="G11" s="119"/>
      <c r="H11" s="119"/>
      <c r="I11" s="120"/>
      <c r="AT11" s="0" t="str">
        <f aca="false">IF(C11="","",AF11)</f>
        <v/>
      </c>
      <c r="AU11" s="0" t="str">
        <f aca="false">IF(D11="","",AG11)</f>
        <v/>
      </c>
      <c r="AV11" s="0" t="str">
        <f aca="false">IF(E11="","",AH11)</f>
        <v/>
      </c>
      <c r="AW11" s="0"/>
      <c r="AX11" s="0" t="str">
        <f aca="false">IF(G11="","",AJ11)</f>
        <v/>
      </c>
      <c r="AY11" s="0"/>
      <c r="AZ11" s="0" t="str">
        <f aca="false">IF(I11="","",AL11)</f>
        <v/>
      </c>
      <c r="BA11" s="0"/>
      <c r="BB11" s="0" t="str">
        <f aca="false">IF(K11="","",AN11)</f>
        <v/>
      </c>
      <c r="BC11" s="0"/>
      <c r="BD11" s="0" t="str">
        <f aca="false">IF(M11="","",AP11)</f>
        <v/>
      </c>
      <c r="BE11" s="0"/>
      <c r="BF11" s="0"/>
      <c r="BG11" s="0"/>
      <c r="BH11" s="0"/>
    </row>
    <row r="12" s="38" customFormat="true" ht="16.5" hidden="false" customHeight="false" outlineLevel="0" collapsed="false">
      <c r="B12" s="43"/>
      <c r="C12" s="43"/>
      <c r="D12" s="43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T12" s="0" t="str">
        <f aca="false">IF(C12="","",AF12)</f>
        <v/>
      </c>
      <c r="AU12" s="0" t="str">
        <f aca="false">IF(D12="","",AG12)</f>
        <v/>
      </c>
      <c r="AV12" s="0" t="str">
        <f aca="false">IF(E12="","",AH12)</f>
        <v/>
      </c>
      <c r="AW12" s="0"/>
      <c r="AX12" s="0" t="str">
        <f aca="false">IF(G12="","",AJ12)</f>
        <v/>
      </c>
      <c r="AY12" s="0"/>
      <c r="AZ12" s="0" t="str">
        <f aca="false">IF(I12="","",AL12)</f>
        <v/>
      </c>
      <c r="BA12" s="0"/>
      <c r="BB12" s="0" t="str">
        <f aca="false">IF(K12="","",AN12)</f>
        <v/>
      </c>
      <c r="BC12" s="0"/>
      <c r="BD12" s="0" t="str">
        <f aca="false">IF(M12="","",AP12)</f>
        <v/>
      </c>
      <c r="BE12" s="0"/>
      <c r="BF12" s="0"/>
      <c r="BG12" s="0"/>
      <c r="BH12" s="0"/>
    </row>
    <row r="13" s="38" customFormat="true" ht="17.25" hidden="false" customHeight="false" outlineLevel="0" collapsed="false">
      <c r="N13" s="55"/>
      <c r="O13" s="55"/>
      <c r="P13" s="55"/>
      <c r="Q13" s="55"/>
      <c r="S13" s="54" t="n">
        <v>1</v>
      </c>
      <c r="T13" s="54" t="str">
        <f aca="false">IF($AA$3=$S13,$S3,"")</f>
        <v/>
      </c>
      <c r="U13" s="54" t="str">
        <f aca="false">IF($AA$4=$S13,$S4,"")</f>
        <v/>
      </c>
      <c r="V13" s="54" t="str">
        <f aca="false">IF($AA$5=$S13,$S5,"")</f>
        <v>BSCA</v>
      </c>
      <c r="W13" s="54" t="str">
        <f aca="false">IF($AA$6=$S13,$S6,"")</f>
        <v/>
      </c>
      <c r="X13" s="54" t="str">
        <f aca="false">IF($AA$7=$S13,$S7,"")</f>
        <v/>
      </c>
      <c r="Y13" s="54" t="str">
        <f aca="false">IF($AA$8=$S13,$S8,"")</f>
        <v/>
      </c>
      <c r="Z13" s="54" t="str">
        <f aca="false">IF($AA$9=$S13,$S9,"")</f>
        <v/>
      </c>
      <c r="AA13" s="54" t="str">
        <f aca="false">+CONCATENATE(T13,U13,V13,W13,X13,Y13,Z13)</f>
        <v>BSCA</v>
      </c>
      <c r="AB13" s="54"/>
      <c r="AC13" s="54"/>
      <c r="AD13" s="54"/>
      <c r="AE13" s="54"/>
      <c r="AF13" s="54"/>
      <c r="AT13" s="0" t="str">
        <f aca="false">IF(D13="","",AF13)</f>
        <v/>
      </c>
      <c r="AU13" s="0" t="str">
        <f aca="false">IF(E13="","",AG13)</f>
        <v/>
      </c>
      <c r="AV13" s="0" t="str">
        <f aca="false">IF(F13="","",AH13)</f>
        <v/>
      </c>
      <c r="AW13" s="0"/>
      <c r="AX13" s="0" t="str">
        <f aca="false">IF(H13="","",AJ13)</f>
        <v/>
      </c>
      <c r="AY13" s="0"/>
      <c r="AZ13" s="0" t="str">
        <f aca="false">IF(J13="","",AL13)</f>
        <v/>
      </c>
      <c r="BA13" s="0"/>
      <c r="BB13" s="0" t="str">
        <f aca="false">IF(L13="","",AN13)</f>
        <v/>
      </c>
      <c r="BC13" s="0"/>
      <c r="BD13" s="0" t="str">
        <f aca="false">IF(N13="","",AP13)</f>
        <v/>
      </c>
      <c r="BE13" s="0"/>
      <c r="BF13" s="0"/>
      <c r="BG13" s="0"/>
      <c r="BH13" s="0"/>
    </row>
    <row r="14" s="38" customFormat="true" ht="17.25" hidden="false" customHeight="false" outlineLevel="0" collapsed="false">
      <c r="A14" s="57" t="s">
        <v>24</v>
      </c>
      <c r="B14" s="57"/>
      <c r="C14" s="58"/>
      <c r="D14" s="58"/>
      <c r="E14" s="58"/>
      <c r="F14" s="58"/>
      <c r="G14" s="58"/>
      <c r="H14" s="58"/>
      <c r="I14" s="58"/>
      <c r="J14" s="58"/>
      <c r="K14" s="58"/>
      <c r="L14" s="58"/>
      <c r="N14" s="55"/>
      <c r="O14" s="55"/>
      <c r="P14" s="55"/>
      <c r="Q14" s="55"/>
      <c r="S14" s="54" t="n">
        <v>2</v>
      </c>
      <c r="T14" s="54" t="str">
        <f aca="false">IF($AA3=$S14,$S3,"")</f>
        <v/>
      </c>
      <c r="U14" s="54" t="str">
        <f aca="false">IF($AA4=$S14,$S4,"")</f>
        <v>Black Horse</v>
      </c>
      <c r="V14" s="54" t="str">
        <f aca="false">IF($AA5=$S14,$S5,"")</f>
        <v/>
      </c>
      <c r="W14" s="54" t="str">
        <f aca="false">IF($AA6=$S14,$S6,"")</f>
        <v/>
      </c>
      <c r="X14" s="54" t="str">
        <f aca="false">IF($AA7=$S14,$S7,"")</f>
        <v/>
      </c>
      <c r="Y14" s="54" t="str">
        <f aca="false">IF($AA8=$S14,$S8,"")</f>
        <v/>
      </c>
      <c r="Z14" s="54" t="str">
        <f aca="false">IF($AA9=$S14,$S9,"")</f>
        <v/>
      </c>
      <c r="AA14" s="54" t="str">
        <f aca="false">+CONCATENATE(T14,U14,V14,W14,X14,Y14,Z14)</f>
        <v>Black Horse</v>
      </c>
      <c r="AB14" s="54"/>
      <c r="AC14" s="54"/>
      <c r="AD14" s="54"/>
      <c r="AE14" s="54"/>
      <c r="AF14" s="54"/>
    </row>
    <row r="15" s="38" customFormat="true" ht="17.25" hidden="false" customHeight="true" outlineLevel="0" collapsed="false">
      <c r="A15" s="57"/>
      <c r="B15" s="57"/>
      <c r="C15" s="59" t="s">
        <v>2</v>
      </c>
      <c r="D15" s="59"/>
      <c r="E15" s="60" t="s">
        <v>25</v>
      </c>
      <c r="F15" s="60"/>
      <c r="G15" s="60" t="s">
        <v>4</v>
      </c>
      <c r="H15" s="60"/>
      <c r="I15" s="60" t="s">
        <v>53</v>
      </c>
      <c r="J15" s="60"/>
      <c r="K15" s="121" t="s">
        <v>7</v>
      </c>
      <c r="L15" s="121"/>
      <c r="N15" s="122" t="s">
        <v>22</v>
      </c>
      <c r="O15" s="122"/>
      <c r="P15" s="122"/>
      <c r="Q15" s="122"/>
      <c r="S15" s="54" t="n">
        <v>3</v>
      </c>
      <c r="T15" s="54" t="str">
        <f aca="false">IF($AA3=$S15,$S3,"")</f>
        <v>Barnet Con</v>
      </c>
      <c r="U15" s="54" t="str">
        <f aca="false">IF($AA4=$S15,$S4,"")</f>
        <v/>
      </c>
      <c r="V15" s="54" t="str">
        <f aca="false">IF($AA5=$S15,$S5,"")</f>
        <v/>
      </c>
      <c r="W15" s="54" t="str">
        <f aca="false">IF($AA6=$S15,$S6,"")</f>
        <v/>
      </c>
      <c r="X15" s="54" t="str">
        <f aca="false">IF($AA7=$S15,$S7,"")</f>
        <v/>
      </c>
      <c r="Y15" s="54" t="str">
        <f aca="false">IF($AA8=$S15,$S8,"")</f>
        <v/>
      </c>
      <c r="Z15" s="54" t="str">
        <f aca="false">IF($AA9=$S15,$S9,"")</f>
        <v/>
      </c>
      <c r="AA15" s="54" t="str">
        <f aca="false">+CONCATENATE(T15,U15,V15,W15,X15,Y15,Z15)</f>
        <v>Barnet Con</v>
      </c>
      <c r="AB15" s="54"/>
      <c r="AC15" s="54"/>
      <c r="AD15" s="54"/>
      <c r="AE15" s="54"/>
      <c r="AF15" s="54"/>
    </row>
    <row r="16" s="38" customFormat="true" ht="16.5" hidden="false" customHeight="false" outlineLevel="0" collapsed="false">
      <c r="A16" s="65" t="n">
        <v>1</v>
      </c>
      <c r="B16" s="66" t="str">
        <f aca="false">+AA13</f>
        <v>BSCA</v>
      </c>
      <c r="C16" s="67" t="n">
        <f aca="false">+AA22</f>
        <v>4</v>
      </c>
      <c r="D16" s="67"/>
      <c r="E16" s="68" t="n">
        <f aca="false">+AA30</f>
        <v>4</v>
      </c>
      <c r="F16" s="68"/>
      <c r="G16" s="68" t="n">
        <f aca="false">+C16-E16</f>
        <v>0</v>
      </c>
      <c r="H16" s="68"/>
      <c r="I16" s="68" t="n">
        <f aca="false">+AA38</f>
        <v>22</v>
      </c>
      <c r="J16" s="68"/>
      <c r="K16" s="123" t="n">
        <f aca="false">+E16*2+I16</f>
        <v>30</v>
      </c>
      <c r="L16" s="123"/>
      <c r="N16" s="122"/>
      <c r="O16" s="122"/>
      <c r="P16" s="122"/>
      <c r="Q16" s="122"/>
      <c r="S16" s="54" t="n">
        <v>4</v>
      </c>
      <c r="T16" s="54" t="str">
        <f aca="false">IF($AA3=$S16,$S3,"")</f>
        <v/>
      </c>
      <c r="U16" s="54" t="str">
        <f aca="false">IF($AA4=$S16,$S4,"")</f>
        <v/>
      </c>
      <c r="V16" s="54" t="str">
        <f aca="false">IF($AA5=$S16,$S5,"")</f>
        <v/>
      </c>
      <c r="W16" s="54" t="str">
        <f aca="false">IF($AA6=$S16,$S6,"")</f>
        <v/>
      </c>
      <c r="X16" s="54" t="str">
        <f aca="false">IF($AA7=$S16,$S7,"")</f>
        <v>PBRBL</v>
      </c>
      <c r="Y16" s="54" t="str">
        <f aca="false">IF($AA8=$S16,$S8,"")</f>
        <v/>
      </c>
      <c r="Z16" s="54" t="str">
        <f aca="false">IF($AA9=$S16,$S9,"")</f>
        <v/>
      </c>
      <c r="AA16" s="54" t="str">
        <f aca="false">+CONCATENATE(T16,U16,V16,W16,X16,Y16,Z16)</f>
        <v>PBRBL</v>
      </c>
      <c r="AB16" s="54"/>
      <c r="AC16" s="54"/>
      <c r="AD16" s="54"/>
      <c r="AE16" s="54"/>
      <c r="AF16" s="54"/>
    </row>
    <row r="17" s="38" customFormat="true" ht="16.5" hidden="false" customHeight="false" outlineLevel="0" collapsed="false">
      <c r="A17" s="71" t="n">
        <v>2</v>
      </c>
      <c r="B17" s="72" t="str">
        <f aca="false">+AA14</f>
        <v>Black Horse</v>
      </c>
      <c r="C17" s="73" t="n">
        <f aca="false">+AA23</f>
        <v>4</v>
      </c>
      <c r="D17" s="73"/>
      <c r="E17" s="74" t="n">
        <f aca="false">+AA31</f>
        <v>2</v>
      </c>
      <c r="F17" s="74"/>
      <c r="G17" s="74" t="n">
        <f aca="false">+C17-E17</f>
        <v>2</v>
      </c>
      <c r="H17" s="74"/>
      <c r="I17" s="74" t="n">
        <f aca="false">+AA39</f>
        <v>20</v>
      </c>
      <c r="J17" s="74"/>
      <c r="K17" s="75" t="n">
        <f aca="false">+E17*2+I17</f>
        <v>24</v>
      </c>
      <c r="L17" s="75"/>
      <c r="N17" s="122"/>
      <c r="O17" s="122"/>
      <c r="P17" s="122"/>
      <c r="Q17" s="122"/>
      <c r="S17" s="54" t="n">
        <v>5</v>
      </c>
      <c r="T17" s="54" t="str">
        <f aca="false">IF($AA3=$S17,$S3,"")</f>
        <v/>
      </c>
      <c r="U17" s="54" t="str">
        <f aca="false">IF($AA4=$S17,$S4,"")</f>
        <v/>
      </c>
      <c r="V17" s="54" t="str">
        <f aca="false">IF($AA5=$S17,$S5,"")</f>
        <v/>
      </c>
      <c r="W17" s="54" t="str">
        <f aca="false">IF($AA6=$S17,$S6,"")</f>
        <v>Kings Head</v>
      </c>
      <c r="X17" s="54" t="str">
        <f aca="false">IF($AA7=$S17,$S7,"")</f>
        <v/>
      </c>
      <c r="Y17" s="54" t="str">
        <f aca="false">IF($AA8=$S17,$S8,"")</f>
        <v/>
      </c>
      <c r="Z17" s="54" t="str">
        <f aca="false">IF($AA9=$S17,$S9,"")</f>
        <v/>
      </c>
      <c r="AA17" s="54" t="str">
        <f aca="false">+CONCATENATE(T17,U17,V17,W17,X17,Y17,Z17)</f>
        <v>Kings Head</v>
      </c>
      <c r="AB17" s="54"/>
      <c r="AC17" s="54"/>
      <c r="AD17" s="54"/>
      <c r="AE17" s="54"/>
      <c r="AF17" s="54"/>
    </row>
    <row r="18" customFormat="false" ht="16.5" hidden="false" customHeight="false" outlineLevel="0" collapsed="false">
      <c r="A18" s="76" t="n">
        <v>3</v>
      </c>
      <c r="B18" s="72" t="str">
        <f aca="false">+AA15</f>
        <v>Barnet Con</v>
      </c>
      <c r="C18" s="73" t="n">
        <f aca="false">+AA24</f>
        <v>4</v>
      </c>
      <c r="D18" s="73"/>
      <c r="E18" s="74" t="n">
        <f aca="false">+AA32</f>
        <v>2</v>
      </c>
      <c r="F18" s="74"/>
      <c r="G18" s="74" t="n">
        <f aca="false">+C18-E18</f>
        <v>2</v>
      </c>
      <c r="H18" s="74"/>
      <c r="I18" s="74" t="n">
        <f aca="false">+AA40</f>
        <v>19</v>
      </c>
      <c r="J18" s="74"/>
      <c r="K18" s="75" t="n">
        <f aca="false">+E18*2+I18</f>
        <v>23</v>
      </c>
      <c r="L18" s="75"/>
      <c r="N18" s="122"/>
      <c r="O18" s="122"/>
      <c r="P18" s="122"/>
      <c r="Q18" s="122"/>
      <c r="S18" s="54" t="n">
        <v>6</v>
      </c>
      <c r="T18" s="54" t="str">
        <f aca="false">IF($AA3=$S18,$S3,"")</f>
        <v/>
      </c>
      <c r="U18" s="54" t="str">
        <f aca="false">IF($AA4=$S18,$S4,"")</f>
        <v/>
      </c>
      <c r="V18" s="54" t="str">
        <f aca="false">IF($AA5=$S18,$S5,"")</f>
        <v/>
      </c>
      <c r="W18" s="54" t="str">
        <f aca="false">IF($AA6=$S18,$S6,"")</f>
        <v/>
      </c>
      <c r="X18" s="54" t="str">
        <f aca="false">IF($AA7=$S18,$S7,"")</f>
        <v/>
      </c>
      <c r="Y18" s="54" t="n">
        <f aca="false">IF($AA8=$S18,$S8,"")</f>
        <v>0</v>
      </c>
      <c r="Z18" s="54" t="str">
        <f aca="false">IF($AA9=$S18,$S9,"")</f>
        <v/>
      </c>
      <c r="AA18" s="54" t="str">
        <f aca="false">+CONCATENATE(T18,U18,V18,W18,X18,Y18,Z18)</f>
        <v>0</v>
      </c>
      <c r="AB18" s="54"/>
      <c r="AC18" s="54"/>
      <c r="AD18" s="54"/>
      <c r="AE18" s="54"/>
      <c r="AF18" s="54"/>
    </row>
    <row r="19" customFormat="false" ht="16.5" hidden="false" customHeight="false" outlineLevel="0" collapsed="false">
      <c r="A19" s="76" t="n">
        <v>4</v>
      </c>
      <c r="B19" s="72" t="str">
        <f aca="false">+AA16</f>
        <v>PBRBL</v>
      </c>
      <c r="C19" s="73" t="n">
        <f aca="false">+AA25</f>
        <v>4</v>
      </c>
      <c r="D19" s="73"/>
      <c r="E19" s="74" t="n">
        <f aca="false">+AA33</f>
        <v>1</v>
      </c>
      <c r="F19" s="74"/>
      <c r="G19" s="74" t="n">
        <f aca="false">+C19-E19</f>
        <v>3</v>
      </c>
      <c r="H19" s="74"/>
      <c r="I19" s="74" t="n">
        <f aca="false">+AA41</f>
        <v>17</v>
      </c>
      <c r="J19" s="74"/>
      <c r="K19" s="75" t="n">
        <f aca="false">+E19*2+I19</f>
        <v>19</v>
      </c>
      <c r="L19" s="75"/>
      <c r="N19" s="122"/>
      <c r="O19" s="122"/>
      <c r="P19" s="122"/>
      <c r="Q19" s="122"/>
      <c r="S19" s="54" t="n">
        <v>7</v>
      </c>
      <c r="T19" s="54" t="str">
        <f aca="false">IF($AA3=$S19,$S3,"")</f>
        <v/>
      </c>
      <c r="U19" s="54" t="str">
        <f aca="false">IF($AA4=$S19,$S4,"")</f>
        <v/>
      </c>
      <c r="V19" s="54" t="str">
        <f aca="false">IF($AA5=$S19,$S5,"")</f>
        <v/>
      </c>
      <c r="W19" s="54" t="str">
        <f aca="false">IF($AA6=$S19,$S6,"")</f>
        <v/>
      </c>
      <c r="X19" s="54" t="str">
        <f aca="false">IF($AA7=$S19,$S7,"")</f>
        <v/>
      </c>
      <c r="Y19" s="54" t="str">
        <f aca="false">IF($AA8=$S19,$S8,"")</f>
        <v/>
      </c>
      <c r="Z19" s="54" t="n">
        <f aca="false">IF($AA9=$S19,$S9,"")</f>
        <v>0</v>
      </c>
      <c r="AA19" s="54" t="str">
        <f aca="false">+CONCATENATE(T19,U19,V19,W19,X19,Y19,Z19)</f>
        <v>0</v>
      </c>
      <c r="AB19" s="54"/>
      <c r="AC19" s="54"/>
      <c r="AD19" s="54"/>
      <c r="AE19" s="54"/>
      <c r="AF19" s="54"/>
    </row>
    <row r="20" customFormat="false" ht="16.5" hidden="false" customHeight="false" outlineLevel="0" collapsed="false">
      <c r="A20" s="76" t="n">
        <v>5</v>
      </c>
      <c r="B20" s="72" t="str">
        <f aca="false">+AA17</f>
        <v>Kings Head</v>
      </c>
      <c r="C20" s="73" t="n">
        <f aca="false">+AA26</f>
        <v>4</v>
      </c>
      <c r="D20" s="73"/>
      <c r="E20" s="74" t="n">
        <f aca="false">+AA34</f>
        <v>1</v>
      </c>
      <c r="F20" s="74"/>
      <c r="G20" s="74" t="n">
        <f aca="false">+C20-E20</f>
        <v>3</v>
      </c>
      <c r="H20" s="74"/>
      <c r="I20" s="74" t="n">
        <f aca="false">+AA42</f>
        <v>12</v>
      </c>
      <c r="J20" s="74"/>
      <c r="K20" s="75" t="n">
        <f aca="false">+E20*2+I20</f>
        <v>14</v>
      </c>
      <c r="L20" s="75"/>
      <c r="N20" s="122"/>
      <c r="O20" s="122"/>
      <c r="P20" s="122"/>
      <c r="Q20" s="122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</row>
    <row r="21" customFormat="false" ht="16.5" hidden="false" customHeight="false" outlineLevel="0" collapsed="false">
      <c r="A21" s="76" t="n">
        <v>6</v>
      </c>
      <c r="B21" s="72" t="str">
        <f aca="false">+AA18</f>
        <v>0</v>
      </c>
      <c r="C21" s="73" t="n">
        <f aca="false">+AA27</f>
        <v>0</v>
      </c>
      <c r="D21" s="73"/>
      <c r="E21" s="74" t="n">
        <f aca="false">+AA35</f>
        <v>0</v>
      </c>
      <c r="F21" s="74"/>
      <c r="G21" s="74" t="n">
        <f aca="false">+C21-E21</f>
        <v>0</v>
      </c>
      <c r="H21" s="74"/>
      <c r="I21" s="74" t="n">
        <f aca="false">+AA43</f>
        <v>0</v>
      </c>
      <c r="J21" s="74"/>
      <c r="K21" s="75" t="n">
        <f aca="false">+E21*2+I21</f>
        <v>0</v>
      </c>
      <c r="L21" s="75"/>
      <c r="N21" s="122"/>
      <c r="O21" s="122"/>
      <c r="P21" s="122"/>
      <c r="Q21" s="122"/>
      <c r="T21" s="0" t="s">
        <v>2</v>
      </c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</row>
    <row r="22" customFormat="false" ht="17.25" hidden="false" customHeight="false" outlineLevel="0" collapsed="false">
      <c r="A22" s="80" t="n">
        <v>7</v>
      </c>
      <c r="B22" s="81" t="str">
        <f aca="false">+AA19</f>
        <v>0</v>
      </c>
      <c r="C22" s="124" t="n">
        <f aca="false">+AA28</f>
        <v>0</v>
      </c>
      <c r="D22" s="124"/>
      <c r="E22" s="125" t="n">
        <f aca="false">+AA36</f>
        <v>0</v>
      </c>
      <c r="F22" s="125"/>
      <c r="G22" s="125" t="n">
        <f aca="false">+C22-E22</f>
        <v>0</v>
      </c>
      <c r="H22" s="125"/>
      <c r="I22" s="125" t="n">
        <f aca="false">+AA44</f>
        <v>0</v>
      </c>
      <c r="J22" s="125"/>
      <c r="K22" s="126" t="n">
        <f aca="false">+E22*2+I22</f>
        <v>0</v>
      </c>
      <c r="L22" s="126"/>
      <c r="N22" s="122"/>
      <c r="O22" s="122"/>
      <c r="P22" s="122"/>
      <c r="Q22" s="122"/>
      <c r="S22" s="54" t="n">
        <v>1</v>
      </c>
      <c r="T22" s="54" t="str">
        <f aca="false">IF($AA$3=$S22,$T$3,"")</f>
        <v/>
      </c>
      <c r="U22" s="54" t="str">
        <f aca="false">IF($AA$4=$S22,$T$4,"")</f>
        <v/>
      </c>
      <c r="V22" s="54" t="n">
        <f aca="false">IF($AA$5=$S22,$T$5,"")</f>
        <v>4</v>
      </c>
      <c r="W22" s="54" t="str">
        <f aca="false">IF($AA$6=$S22,$T$6,"")</f>
        <v/>
      </c>
      <c r="X22" s="54" t="str">
        <f aca="false">IF($AA$7=$S22,$T$7,"")</f>
        <v/>
      </c>
      <c r="Y22" s="54" t="str">
        <f aca="false">IF($AA$8=$S22,$T$8,"")</f>
        <v/>
      </c>
      <c r="Z22" s="54" t="str">
        <f aca="false">IF($AA$9=$S22,$T$9,"")</f>
        <v/>
      </c>
      <c r="AA22" s="54" t="n">
        <f aca="false">+SUM(T22:Z22)</f>
        <v>4</v>
      </c>
      <c r="AB22" s="54"/>
      <c r="AC22" s="54"/>
      <c r="AD22" s="54"/>
      <c r="AE22" s="54"/>
      <c r="AF22" s="54"/>
      <c r="AG22" s="54"/>
    </row>
    <row r="23" customFormat="false" ht="12.75" hidden="false" customHeight="false" outlineLevel="0" collapsed="false">
      <c r="S23" s="54" t="n">
        <v>2</v>
      </c>
      <c r="T23" s="54" t="str">
        <f aca="false">IF($AA$3=$S23,$T$3,"")</f>
        <v/>
      </c>
      <c r="U23" s="54" t="n">
        <f aca="false">IF($AA$4=$S23,$T$4,"")</f>
        <v>4</v>
      </c>
      <c r="V23" s="54" t="str">
        <f aca="false">IF($AA$5=$S23,$T$5,"")</f>
        <v/>
      </c>
      <c r="W23" s="54" t="str">
        <f aca="false">IF($AA$6=$S23,$T$6,"")</f>
        <v/>
      </c>
      <c r="X23" s="54" t="str">
        <f aca="false">IF($AA$7=$S23,$T$7,"")</f>
        <v/>
      </c>
      <c r="Y23" s="54" t="str">
        <f aca="false">IF($AA$8=$S23,$T$8,"")</f>
        <v/>
      </c>
      <c r="Z23" s="54" t="str">
        <f aca="false">IF($AA$9=$S23,$T$9,"")</f>
        <v/>
      </c>
      <c r="AA23" s="54" t="n">
        <f aca="false">+SUM(T23:Z23)</f>
        <v>4</v>
      </c>
      <c r="AB23" s="54"/>
      <c r="AC23" s="54"/>
      <c r="AD23" s="54"/>
      <c r="AE23" s="54"/>
      <c r="AF23" s="54"/>
      <c r="AG23" s="54"/>
    </row>
    <row r="24" customFormat="false" ht="12.75" hidden="false" customHeight="false" outlineLevel="0" collapsed="false">
      <c r="S24" s="54" t="n">
        <v>3</v>
      </c>
      <c r="T24" s="54" t="n">
        <f aca="false">IF($AA$3=$S24,$T$3,"")</f>
        <v>4</v>
      </c>
      <c r="U24" s="54" t="str">
        <f aca="false">IF($AA$4=$S24,$T$4,"")</f>
        <v/>
      </c>
      <c r="V24" s="54" t="str">
        <f aca="false">IF($AA$5=$S24,$T$5,"")</f>
        <v/>
      </c>
      <c r="W24" s="54" t="str">
        <f aca="false">IF($AA$6=$S24,$T$6,"")</f>
        <v/>
      </c>
      <c r="X24" s="54" t="str">
        <f aca="false">IF($AA$7=$S24,$T$7,"")</f>
        <v/>
      </c>
      <c r="Y24" s="54" t="str">
        <f aca="false">IF($AA$8=$S24,$T$8,"")</f>
        <v/>
      </c>
      <c r="Z24" s="54" t="str">
        <f aca="false">IF($AA$9=$S24,$T$9,"")</f>
        <v/>
      </c>
      <c r="AA24" s="54" t="n">
        <f aca="false">+SUM(T24:Z24)</f>
        <v>4</v>
      </c>
      <c r="AB24" s="54"/>
      <c r="AC24" s="54"/>
      <c r="AD24" s="54"/>
      <c r="AE24" s="54"/>
      <c r="AF24" s="54"/>
    </row>
    <row r="25" customFormat="false" ht="12.75" hidden="false" customHeight="false" outlineLevel="0" collapsed="false">
      <c r="S25" s="54" t="n">
        <v>4</v>
      </c>
      <c r="T25" s="54" t="str">
        <f aca="false">IF($AA$3=$S25,$T$3,"")</f>
        <v/>
      </c>
      <c r="U25" s="54" t="str">
        <f aca="false">IF($AA$4=$S25,$T$4,"")</f>
        <v/>
      </c>
      <c r="V25" s="54" t="str">
        <f aca="false">IF($AA$5=$S25,$T$5,"")</f>
        <v/>
      </c>
      <c r="W25" s="54" t="str">
        <f aca="false">IF($AA$6=$S25,$T$6,"")</f>
        <v/>
      </c>
      <c r="X25" s="54" t="n">
        <f aca="false">IF($AA$7=$S25,$T$7,"")</f>
        <v>4</v>
      </c>
      <c r="Y25" s="54" t="str">
        <f aca="false">IF($AA$8=$S25,$T$8,"")</f>
        <v/>
      </c>
      <c r="Z25" s="54" t="str">
        <f aca="false">IF($AA$9=$S25,$T$9,"")</f>
        <v/>
      </c>
      <c r="AA25" s="54" t="n">
        <f aca="false">+SUM(T25:Z25)</f>
        <v>4</v>
      </c>
      <c r="AB25" s="54"/>
      <c r="AC25" s="54"/>
      <c r="AD25" s="54"/>
      <c r="AE25" s="54"/>
      <c r="AF25" s="54"/>
    </row>
    <row r="26" customFormat="false" ht="12.75" hidden="false" customHeight="false" outlineLevel="0" collapsed="false">
      <c r="S26" s="54" t="n">
        <v>5</v>
      </c>
      <c r="T26" s="54" t="str">
        <f aca="false">IF($AA$3=$S26,$T$3,"")</f>
        <v/>
      </c>
      <c r="U26" s="54" t="str">
        <f aca="false">IF($AA$4=$S26,$T$4,"")</f>
        <v/>
      </c>
      <c r="V26" s="54" t="str">
        <f aca="false">IF($AA$5=$S26,$T$5,"")</f>
        <v/>
      </c>
      <c r="W26" s="54" t="n">
        <f aca="false">IF($AA$6=$S26,$T$6,"")</f>
        <v>4</v>
      </c>
      <c r="X26" s="54" t="str">
        <f aca="false">IF($AA$7=$S26,$T$7,"")</f>
        <v/>
      </c>
      <c r="Y26" s="54" t="str">
        <f aca="false">IF($AA$8=$S26,$T$8,"")</f>
        <v/>
      </c>
      <c r="Z26" s="54" t="str">
        <f aca="false">IF($AA$9=$S26,$T$9,"")</f>
        <v/>
      </c>
      <c r="AA26" s="54" t="n">
        <f aca="false">+SUM(T26:Z26)</f>
        <v>4</v>
      </c>
      <c r="AB26" s="54"/>
      <c r="AC26" s="54"/>
      <c r="AD26" s="54"/>
      <c r="AE26" s="54"/>
      <c r="AF26" s="54"/>
    </row>
    <row r="27" customFormat="false" ht="12.75" hidden="false" customHeight="false" outlineLevel="0" collapsed="false">
      <c r="S27" s="54" t="n">
        <v>6</v>
      </c>
      <c r="T27" s="54" t="str">
        <f aca="false">IF($AA$3=$S27,$T$3,"")</f>
        <v/>
      </c>
      <c r="U27" s="54" t="str">
        <f aca="false">IF($AA$4=$S27,$T$4,"")</f>
        <v/>
      </c>
      <c r="V27" s="54" t="str">
        <f aca="false">IF($AA$5=$S27,$T$5,"")</f>
        <v/>
      </c>
      <c r="W27" s="54" t="str">
        <f aca="false">IF($AA$6=$S27,$T$6,"")</f>
        <v/>
      </c>
      <c r="X27" s="54" t="str">
        <f aca="false">IF($AA$7=$S27,$T$7,"")</f>
        <v/>
      </c>
      <c r="Y27" s="54" t="n">
        <f aca="false">IF($AA$8=$S27,$T$8,"")</f>
        <v>0</v>
      </c>
      <c r="Z27" s="54" t="str">
        <f aca="false">IF($AA$9=$S27,$T$9,"")</f>
        <v/>
      </c>
      <c r="AA27" s="54" t="n">
        <f aca="false">+SUM(T27:Z27)</f>
        <v>0</v>
      </c>
    </row>
    <row r="28" customFormat="false" ht="12.75" hidden="false" customHeight="false" outlineLevel="0" collapsed="false">
      <c r="S28" s="54" t="n">
        <v>7</v>
      </c>
      <c r="T28" s="54" t="str">
        <f aca="false">IF($AA$3=$S28,$T$3,"")</f>
        <v/>
      </c>
      <c r="U28" s="54" t="str">
        <f aca="false">IF($AA$4=$S28,$T$4,"")</f>
        <v/>
      </c>
      <c r="V28" s="54" t="str">
        <f aca="false">IF($AA$5=$S28,$T$5,"")</f>
        <v/>
      </c>
      <c r="W28" s="54" t="str">
        <f aca="false">IF($AA$6=$S28,$T$6,"")</f>
        <v/>
      </c>
      <c r="X28" s="54" t="str">
        <f aca="false">IF($AA$7=$S28,$T$7,"")</f>
        <v/>
      </c>
      <c r="Y28" s="54" t="str">
        <f aca="false">IF($AA$8=$S28,$T$8,"")</f>
        <v/>
      </c>
      <c r="Z28" s="54" t="n">
        <f aca="false">IF($AA$9=$S28,$T$9,"")</f>
        <v>0</v>
      </c>
      <c r="AA28" s="54" t="n">
        <f aca="false">+SUM(T28:Z28)</f>
        <v>0</v>
      </c>
    </row>
    <row r="29" customFormat="false" ht="12.75" hidden="false" customHeight="false" outlineLevel="0" collapsed="false">
      <c r="T29" s="0" t="s">
        <v>3</v>
      </c>
    </row>
    <row r="30" customFormat="false" ht="12.75" hidden="false" customHeight="false" outlineLevel="0" collapsed="false">
      <c r="S30" s="54" t="n">
        <v>1</v>
      </c>
      <c r="T30" s="54" t="str">
        <f aca="false">IF($AA$3=$S30,$U$3,"")</f>
        <v/>
      </c>
      <c r="U30" s="54" t="str">
        <f aca="false">IF($AA$4=$S30,$U$4,"")</f>
        <v/>
      </c>
      <c r="V30" s="54" t="n">
        <f aca="false">IF($AA$5=$S30,$U$5,"")</f>
        <v>4</v>
      </c>
      <c r="W30" s="54" t="str">
        <f aca="false">IF($AA$6=$S30,$U$6,"")</f>
        <v/>
      </c>
      <c r="X30" s="54" t="str">
        <f aca="false">IF($AA$7=$S30,$U$7,"")</f>
        <v/>
      </c>
      <c r="Y30" s="54" t="str">
        <f aca="false">IF($AA$8=$S30,$U$8,"")</f>
        <v/>
      </c>
      <c r="Z30" s="54" t="str">
        <f aca="false">IF($AA$9=$S30,$U$9,"")</f>
        <v/>
      </c>
      <c r="AA30" s="54" t="n">
        <f aca="false">+SUM(T30:Z30)</f>
        <v>4</v>
      </c>
    </row>
    <row r="31" customFormat="false" ht="12.75" hidden="false" customHeight="false" outlineLevel="0" collapsed="false">
      <c r="S31" s="54" t="n">
        <v>2</v>
      </c>
      <c r="T31" s="54" t="str">
        <f aca="false">IF($AA$3=$S31,$U$3,"")</f>
        <v/>
      </c>
      <c r="U31" s="54" t="n">
        <f aca="false">IF($AA$4=$S31,$U$4,"")</f>
        <v>2</v>
      </c>
      <c r="V31" s="54" t="str">
        <f aca="false">IF($AA$5=$S31,$U$5,"")</f>
        <v/>
      </c>
      <c r="W31" s="54" t="str">
        <f aca="false">IF($AA$6=$S31,$U$6,"")</f>
        <v/>
      </c>
      <c r="X31" s="54" t="str">
        <f aca="false">IF($AA$7=$S31,$U$7,"")</f>
        <v/>
      </c>
      <c r="Y31" s="54" t="str">
        <f aca="false">IF($AA$8=$S31,$U$8,"")</f>
        <v/>
      </c>
      <c r="Z31" s="54" t="str">
        <f aca="false">IF($AA$9=$S31,$U$9,"")</f>
        <v/>
      </c>
      <c r="AA31" s="54" t="n">
        <f aca="false">+SUM(T31:Z31)</f>
        <v>2</v>
      </c>
    </row>
    <row r="32" customFormat="false" ht="15" hidden="false" customHeight="true" outlineLevel="0" collapsed="false">
      <c r="S32" s="54" t="n">
        <v>3</v>
      </c>
      <c r="T32" s="54" t="n">
        <f aca="false">IF($AA$3=$S32,$U$3,"")</f>
        <v>2</v>
      </c>
      <c r="U32" s="54" t="str">
        <f aca="false">IF($AA$4=$S32,$U$4,"")</f>
        <v/>
      </c>
      <c r="V32" s="54" t="str">
        <f aca="false">IF($AA$5=$S32,$U$5,"")</f>
        <v/>
      </c>
      <c r="W32" s="54" t="str">
        <f aca="false">IF($AA$6=$S32,$U$6,"")</f>
        <v/>
      </c>
      <c r="X32" s="54" t="str">
        <f aca="false">IF($AA$7=$S32,$U$7,"")</f>
        <v/>
      </c>
      <c r="Y32" s="54" t="str">
        <f aca="false">IF($AA$8=$S32,$U$8,"")</f>
        <v/>
      </c>
      <c r="Z32" s="54" t="str">
        <f aca="false">IF($AA$9=$S32,$U$9,"")</f>
        <v/>
      </c>
      <c r="AA32" s="54" t="n">
        <f aca="false">+SUM(T32:Z32)</f>
        <v>2</v>
      </c>
    </row>
    <row r="33" customFormat="false" ht="12.75" hidden="false" customHeight="false" outlineLevel="0" collapsed="false">
      <c r="S33" s="54" t="n">
        <v>4</v>
      </c>
      <c r="T33" s="54" t="str">
        <f aca="false">IF($AA$3=$S33,$U$3,"")</f>
        <v/>
      </c>
      <c r="U33" s="54" t="str">
        <f aca="false">IF($AA$4=$S33,$U$4,"")</f>
        <v/>
      </c>
      <c r="V33" s="54" t="str">
        <f aca="false">IF($AA$5=$S33,$U$5,"")</f>
        <v/>
      </c>
      <c r="W33" s="54" t="str">
        <f aca="false">IF($AA$6=$S33,$U$6,"")</f>
        <v/>
      </c>
      <c r="X33" s="54" t="n">
        <f aca="false">IF($AA$7=$S33,$U$7,"")</f>
        <v>1</v>
      </c>
      <c r="Y33" s="54" t="str">
        <f aca="false">IF($AA$8=$S33,$U$8,"")</f>
        <v/>
      </c>
      <c r="Z33" s="54" t="str">
        <f aca="false">IF($AA$9=$S33,$U$9,"")</f>
        <v/>
      </c>
      <c r="AA33" s="54" t="n">
        <f aca="false">+SUM(T33:Z33)</f>
        <v>1</v>
      </c>
    </row>
    <row r="34" customFormat="false" ht="12.75" hidden="false" customHeight="false" outlineLevel="0" collapsed="false">
      <c r="S34" s="54" t="n">
        <v>5</v>
      </c>
      <c r="T34" s="54" t="str">
        <f aca="false">IF($AA$3=$S34,$U$3,"")</f>
        <v/>
      </c>
      <c r="U34" s="54" t="str">
        <f aca="false">IF($AA$4=$S34,$U$4,"")</f>
        <v/>
      </c>
      <c r="V34" s="54" t="str">
        <f aca="false">IF($AA$5=$S34,$U$5,"")</f>
        <v/>
      </c>
      <c r="W34" s="54" t="n">
        <f aca="false">IF($AA$6=$S34,$U$6,"")</f>
        <v>1</v>
      </c>
      <c r="X34" s="54" t="str">
        <f aca="false">IF($AA$7=$S34,$U$7,"")</f>
        <v/>
      </c>
      <c r="Y34" s="54" t="str">
        <f aca="false">IF($AA$8=$S34,$U$8,"")</f>
        <v/>
      </c>
      <c r="Z34" s="54" t="str">
        <f aca="false">IF($AA$9=$S34,$U$9,"")</f>
        <v/>
      </c>
      <c r="AA34" s="54" t="n">
        <f aca="false">+SUM(T34:Z34)</f>
        <v>1</v>
      </c>
    </row>
    <row r="35" customFormat="false" ht="12.75" hidden="false" customHeight="false" outlineLevel="0" collapsed="false">
      <c r="S35" s="54" t="n">
        <v>6</v>
      </c>
      <c r="T35" s="54" t="str">
        <f aca="false">IF($AA$3=$S35,$U$3,"")</f>
        <v/>
      </c>
      <c r="U35" s="54" t="str">
        <f aca="false">IF($AA$4=$S35,$U$4,"")</f>
        <v/>
      </c>
      <c r="V35" s="54" t="str">
        <f aca="false">IF($AA$5=$S35,$U$5,"")</f>
        <v/>
      </c>
      <c r="W35" s="54" t="str">
        <f aca="false">IF($AA$6=$S35,$U$6,"")</f>
        <v/>
      </c>
      <c r="X35" s="54" t="str">
        <f aca="false">IF($AA$7=$S35,$U$7,"")</f>
        <v/>
      </c>
      <c r="Y35" s="54" t="n">
        <f aca="false">IF($AA$8=$S35,$U$8,"")</f>
        <v>0</v>
      </c>
      <c r="Z35" s="54" t="str">
        <f aca="false">IF($AA$9=$S35,$U$9,"")</f>
        <v/>
      </c>
      <c r="AA35" s="54" t="n">
        <f aca="false">+SUM(T35:Z35)</f>
        <v>0</v>
      </c>
    </row>
    <row r="36" customFormat="false" ht="12.75" hidden="false" customHeight="false" outlineLevel="0" collapsed="false">
      <c r="S36" s="54" t="n">
        <v>7</v>
      </c>
      <c r="T36" s="54" t="str">
        <f aca="false">IF($AA$3=$S36,$U$3,"")</f>
        <v/>
      </c>
      <c r="U36" s="54" t="str">
        <f aca="false">IF($AA$4=$S36,$U$4,"")</f>
        <v/>
      </c>
      <c r="V36" s="54" t="str">
        <f aca="false">IF($AA$5=$S36,$U$5,"")</f>
        <v/>
      </c>
      <c r="W36" s="54" t="str">
        <f aca="false">IF($AA$6=$S36,$U$6,"")</f>
        <v/>
      </c>
      <c r="X36" s="54" t="str">
        <f aca="false">IF($AA$7=$S36,$U$7,"")</f>
        <v/>
      </c>
      <c r="Y36" s="54" t="str">
        <f aca="false">IF($AA$8=$S36,$U$8,"")</f>
        <v/>
      </c>
      <c r="Z36" s="54" t="n">
        <f aca="false">IF($AA$9=$S36,$U$9,"")</f>
        <v>0</v>
      </c>
      <c r="AA36" s="54" t="n">
        <f aca="false">+SUM(T36:Z36)</f>
        <v>0</v>
      </c>
    </row>
    <row r="37" customFormat="false" ht="12.75" hidden="false" customHeight="false" outlineLevel="0" collapsed="false">
      <c r="T37" s="0" t="s">
        <v>29</v>
      </c>
    </row>
    <row r="38" customFormat="false" ht="12.75" hidden="false" customHeight="false" outlineLevel="0" collapsed="false">
      <c r="S38" s="54" t="n">
        <v>1</v>
      </c>
      <c r="T38" s="54" t="str">
        <f aca="false">IF($AA$3=$S38,$X$3,"")</f>
        <v/>
      </c>
      <c r="U38" s="54" t="str">
        <f aca="false">IF($AA$4=$S38,$X$4,"")</f>
        <v/>
      </c>
      <c r="V38" s="54" t="n">
        <f aca="false">IF($AA$5=$S38,$X$5,"")</f>
        <v>22</v>
      </c>
      <c r="W38" s="54" t="str">
        <f aca="false">IF($AA$6=$S38,$X$6,"")</f>
        <v/>
      </c>
      <c r="X38" s="54" t="str">
        <f aca="false">IF($AA$7=$S38,$X$7,"")</f>
        <v/>
      </c>
      <c r="Y38" s="54" t="str">
        <f aca="false">IF($AA$8=$S38,$X$8,"")</f>
        <v/>
      </c>
      <c r="Z38" s="54" t="str">
        <f aca="false">IF($AA$9=$S38,$X$9,"")</f>
        <v/>
      </c>
      <c r="AA38" s="54" t="n">
        <f aca="false">+SUM(T38:Z38)</f>
        <v>22</v>
      </c>
    </row>
    <row r="39" customFormat="false" ht="12.75" hidden="false" customHeight="false" outlineLevel="0" collapsed="false">
      <c r="S39" s="54" t="n">
        <v>2</v>
      </c>
      <c r="T39" s="54" t="str">
        <f aca="false">IF($AA$3=$S39,$X$3,"")</f>
        <v/>
      </c>
      <c r="U39" s="54" t="n">
        <f aca="false">IF($AA$4=$S39,$X$4,"")</f>
        <v>20</v>
      </c>
      <c r="V39" s="54" t="str">
        <f aca="false">IF($AA$5=$S39,$X$5,"")</f>
        <v/>
      </c>
      <c r="W39" s="54" t="str">
        <f aca="false">IF($AA$6=$S39,$X$6,"")</f>
        <v/>
      </c>
      <c r="X39" s="54" t="str">
        <f aca="false">IF($AA$7=$S39,$X$7,"")</f>
        <v/>
      </c>
      <c r="Y39" s="54" t="str">
        <f aca="false">IF($AA$8=$S39,$X$8,"")</f>
        <v/>
      </c>
      <c r="Z39" s="54" t="str">
        <f aca="false">IF($AA$9=$S39,$X$9,"")</f>
        <v/>
      </c>
      <c r="AA39" s="54" t="n">
        <f aca="false">+SUM(T39:Z39)</f>
        <v>20</v>
      </c>
    </row>
    <row r="40" customFormat="false" ht="12.75" hidden="false" customHeight="false" outlineLevel="0" collapsed="false">
      <c r="S40" s="54" t="n">
        <v>3</v>
      </c>
      <c r="T40" s="54" t="n">
        <f aca="false">IF($AA$3=$S40,$X$3,"")</f>
        <v>19</v>
      </c>
      <c r="U40" s="54" t="str">
        <f aca="false">IF($AA$4=$S40,$X$4,"")</f>
        <v/>
      </c>
      <c r="V40" s="54" t="str">
        <f aca="false">IF($AA$5=$S40,$X$5,"")</f>
        <v/>
      </c>
      <c r="W40" s="54" t="str">
        <f aca="false">IF($AA$6=$S40,$X$6,"")</f>
        <v/>
      </c>
      <c r="X40" s="54" t="str">
        <f aca="false">IF($AA$7=$S40,$X$7,"")</f>
        <v/>
      </c>
      <c r="Y40" s="54" t="str">
        <f aca="false">IF($AA$8=$S40,$X$8,"")</f>
        <v/>
      </c>
      <c r="Z40" s="54" t="str">
        <f aca="false">IF($AA$9=$S40,$X$9,"")</f>
        <v/>
      </c>
      <c r="AA40" s="54" t="n">
        <f aca="false">+SUM(T40:Z40)</f>
        <v>19</v>
      </c>
    </row>
    <row r="41" customFormat="false" ht="12.75" hidden="false" customHeight="false" outlineLevel="0" collapsed="false">
      <c r="S41" s="54" t="n">
        <v>4</v>
      </c>
      <c r="T41" s="54" t="str">
        <f aca="false">IF($AA$3=$S41,$X$3,"")</f>
        <v/>
      </c>
      <c r="U41" s="54" t="str">
        <f aca="false">IF($AA$4=$S41,$X$4,"")</f>
        <v/>
      </c>
      <c r="V41" s="54" t="str">
        <f aca="false">IF($AA$5=$S41,$X$5,"")</f>
        <v/>
      </c>
      <c r="W41" s="54" t="str">
        <f aca="false">IF($AA$6=$S41,$X$6,"")</f>
        <v/>
      </c>
      <c r="X41" s="54" t="n">
        <f aca="false">IF($AA$7=$S41,$X$7,"")</f>
        <v>17</v>
      </c>
      <c r="Y41" s="54" t="str">
        <f aca="false">IF($AA$8=$S41,$X$8,"")</f>
        <v/>
      </c>
      <c r="Z41" s="54" t="str">
        <f aca="false">IF($AA$9=$S41,$X$9,"")</f>
        <v/>
      </c>
      <c r="AA41" s="54" t="n">
        <f aca="false">+SUM(T41:Z41)</f>
        <v>17</v>
      </c>
    </row>
    <row r="42" customFormat="false" ht="12.75" hidden="false" customHeight="false" outlineLevel="0" collapsed="false">
      <c r="S42" s="54" t="n">
        <v>5</v>
      </c>
      <c r="T42" s="54" t="str">
        <f aca="false">IF($AA$3=$S42,$X$3,"")</f>
        <v/>
      </c>
      <c r="U42" s="54" t="str">
        <f aca="false">IF($AA$4=$S42,$X$4,"")</f>
        <v/>
      </c>
      <c r="V42" s="54" t="str">
        <f aca="false">IF($AA$5=$S42,$X$5,"")</f>
        <v/>
      </c>
      <c r="W42" s="54" t="n">
        <f aca="false">IF($AA$6=$S42,$X$6,"")</f>
        <v>12</v>
      </c>
      <c r="X42" s="54" t="str">
        <f aca="false">IF($AA$7=$S42,$X$7,"")</f>
        <v/>
      </c>
      <c r="Y42" s="54" t="str">
        <f aca="false">IF($AA$8=$S42,$X$8,"")</f>
        <v/>
      </c>
      <c r="Z42" s="54" t="str">
        <f aca="false">IF($AA$9=$S42,$X$9,"")</f>
        <v/>
      </c>
      <c r="AA42" s="54" t="n">
        <f aca="false">+SUM(T42:Z42)</f>
        <v>12</v>
      </c>
    </row>
    <row r="43" customFormat="false" ht="12.75" hidden="false" customHeight="false" outlineLevel="0" collapsed="false">
      <c r="S43" s="54" t="n">
        <v>6</v>
      </c>
      <c r="T43" s="54" t="str">
        <f aca="false">IF($AA$3=$S43,$X$3,"")</f>
        <v/>
      </c>
      <c r="U43" s="54" t="str">
        <f aca="false">IF($AA$4=$S43,$X$4,"")</f>
        <v/>
      </c>
      <c r="V43" s="54" t="str">
        <f aca="false">IF($AA$5=$S43,$X$5,"")</f>
        <v/>
      </c>
      <c r="W43" s="54" t="str">
        <f aca="false">IF($AA$6=$S43,$X$6,"")</f>
        <v/>
      </c>
      <c r="X43" s="54" t="str">
        <f aca="false">IF($AA$7=$S43,$X$7,"")</f>
        <v/>
      </c>
      <c r="Y43" s="54" t="n">
        <f aca="false">IF($AA$8=$S43,$X$8,"")</f>
        <v>0</v>
      </c>
      <c r="Z43" s="54" t="str">
        <f aca="false">IF($AA$9=$S43,$X$9,"")</f>
        <v/>
      </c>
      <c r="AA43" s="54" t="n">
        <f aca="false">+SUM(T43:Z43)</f>
        <v>0</v>
      </c>
    </row>
    <row r="44" customFormat="false" ht="12.75" hidden="false" customHeight="false" outlineLevel="0" collapsed="false">
      <c r="S44" s="54" t="n">
        <v>7</v>
      </c>
      <c r="T44" s="54" t="str">
        <f aca="false">IF($AA$3=$S44,$X$3,"")</f>
        <v/>
      </c>
      <c r="U44" s="54" t="str">
        <f aca="false">IF($AA$4=$S44,$X$4,"")</f>
        <v/>
      </c>
      <c r="V44" s="54" t="str">
        <f aca="false">IF($AA$5=$S44,$X$5,"")</f>
        <v/>
      </c>
      <c r="W44" s="54" t="str">
        <f aca="false">IF($AA$6=$S44,$X$6,"")</f>
        <v/>
      </c>
      <c r="X44" s="54" t="str">
        <f aca="false">IF($AA$7=$S44,$X$7,"")</f>
        <v/>
      </c>
      <c r="Y44" s="54" t="str">
        <f aca="false">IF($AA$8=$S44,$X$8,"")</f>
        <v/>
      </c>
      <c r="Z44" s="54" t="n">
        <f aca="false">IF($AA$9=$S44,$X$9,"")</f>
        <v>0</v>
      </c>
      <c r="AA44" s="54" t="n">
        <f aca="false">+SUM(T44:Z44)</f>
        <v>0</v>
      </c>
    </row>
    <row r="45" customFormat="false" ht="12.75" hidden="false" customHeight="false" outlineLevel="0" collapsed="false">
      <c r="S45" s="54"/>
      <c r="T45" s="54"/>
      <c r="U45" s="54"/>
      <c r="V45" s="54"/>
      <c r="W45" s="54"/>
      <c r="X45" s="54"/>
      <c r="Y45" s="54"/>
      <c r="Z45" s="54"/>
      <c r="AA45" s="54"/>
    </row>
    <row r="46" customFormat="false" ht="12.75" hidden="false" customHeight="false" outlineLevel="0" collapsed="false">
      <c r="S46" s="54"/>
      <c r="T46" s="54"/>
      <c r="U46" s="54"/>
      <c r="V46" s="54"/>
      <c r="W46" s="54"/>
      <c r="X46" s="54"/>
      <c r="Y46" s="54"/>
      <c r="Z46" s="54"/>
      <c r="AA46" s="54"/>
    </row>
    <row r="47" customFormat="false" ht="12.75" hidden="false" customHeight="false" outlineLevel="0" collapsed="false">
      <c r="S47" s="54"/>
      <c r="T47" s="54"/>
      <c r="U47" s="54"/>
      <c r="V47" s="54"/>
      <c r="W47" s="54"/>
      <c r="X47" s="54"/>
      <c r="Y47" s="54"/>
      <c r="Z47" s="54"/>
      <c r="AA47" s="54"/>
    </row>
    <row r="48" customFormat="false" ht="12.75" hidden="false" customHeight="false" outlineLevel="0" collapsed="false">
      <c r="S48" s="54"/>
      <c r="T48" s="54"/>
      <c r="U48" s="54"/>
      <c r="V48" s="54"/>
      <c r="W48" s="54"/>
      <c r="X48" s="54"/>
      <c r="Y48" s="54"/>
      <c r="Z48" s="54"/>
      <c r="AA48" s="54"/>
    </row>
    <row r="49" customFormat="false" ht="12.75" hidden="false" customHeight="false" outlineLevel="0" collapsed="false">
      <c r="S49" s="54"/>
      <c r="T49" s="54"/>
      <c r="U49" s="54"/>
      <c r="V49" s="54"/>
      <c r="W49" s="54"/>
      <c r="X49" s="54"/>
      <c r="Y49" s="54"/>
      <c r="Z49" s="54"/>
      <c r="AA49" s="54"/>
    </row>
    <row r="50" customFormat="false" ht="12.75" hidden="false" customHeight="false" outlineLevel="0" collapsed="false">
      <c r="S50" s="54"/>
      <c r="T50" s="54"/>
      <c r="U50" s="54"/>
      <c r="V50" s="54"/>
      <c r="W50" s="54"/>
      <c r="X50" s="54"/>
      <c r="Y50" s="54"/>
      <c r="Z50" s="54"/>
      <c r="AA50" s="54"/>
    </row>
  </sheetData>
  <sheetProtection sheet="true" objects="true" scenarios="true"/>
  <mergeCells count="54">
    <mergeCell ref="A1:B2"/>
    <mergeCell ref="C1:P1"/>
    <mergeCell ref="C2:D2"/>
    <mergeCell ref="E2:F2"/>
    <mergeCell ref="G2:H2"/>
    <mergeCell ref="I2:J2"/>
    <mergeCell ref="K2:L2"/>
    <mergeCell ref="M2:N2"/>
    <mergeCell ref="O2:P2"/>
    <mergeCell ref="A3:A9"/>
    <mergeCell ref="N13:Q14"/>
    <mergeCell ref="A14:B15"/>
    <mergeCell ref="C14:L14"/>
    <mergeCell ref="C15:D15"/>
    <mergeCell ref="E15:F15"/>
    <mergeCell ref="G15:H15"/>
    <mergeCell ref="I15:J15"/>
    <mergeCell ref="K15:L15"/>
    <mergeCell ref="N15:Q22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</mergeCells>
  <dataValidations count="2">
    <dataValidation allowBlank="true" error="value between 0 - 9 " errorStyle="stop" operator="between" showDropDown="false" showErrorMessage="true" showInputMessage="false" sqref="D3:D9 F3:F9 H3:H9 J3:J9 L3:L9 N3:N9 P3:R9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C9 E3:E9 G3:G9 I3:I9 K3:K9 M3:M9 O3:O9" type="whole">
      <formula1>0</formula1>
      <formula2>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4.11"/>
    <col collapsed="false" customWidth="true" hidden="false" outlineLevel="0" max="16" min="3" style="0" width="6.61"/>
    <col collapsed="false" customWidth="false" hidden="true" outlineLevel="0" max="125" min="18" style="0" width="9.05"/>
  </cols>
  <sheetData>
    <row r="1" customFormat="fals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20.1" hidden="false" customHeight="true" outlineLevel="0" collapsed="false">
      <c r="A2" s="1"/>
      <c r="B2" s="1"/>
      <c r="C2" s="4" t="str">
        <f aca="false">+B3</f>
        <v>Alexandra</v>
      </c>
      <c r="D2" s="4"/>
      <c r="E2" s="5" t="str">
        <f aca="false">+B4</f>
        <v>Green Monks</v>
      </c>
      <c r="F2" s="5"/>
      <c r="G2" s="5" t="str">
        <f aca="false">+B5</f>
        <v>Jokers</v>
      </c>
      <c r="H2" s="5"/>
      <c r="I2" s="5" t="str">
        <f aca="false">+B6</f>
        <v>Lord Kitchener</v>
      </c>
      <c r="J2" s="5"/>
      <c r="K2" s="5" t="str">
        <f aca="false">+B7</f>
        <v>Players</v>
      </c>
      <c r="L2" s="5"/>
      <c r="M2" s="5" t="n">
        <f aca="false">+B8</f>
        <v>0</v>
      </c>
      <c r="N2" s="5"/>
      <c r="O2" s="5" t="n">
        <f aca="false">+B9</f>
        <v>0</v>
      </c>
      <c r="P2" s="5"/>
      <c r="Q2" s="3"/>
      <c r="R2" s="3"/>
      <c r="S2" s="6"/>
      <c r="T2" s="7" t="s">
        <v>2</v>
      </c>
      <c r="U2" s="7" t="s">
        <v>3</v>
      </c>
      <c r="V2" s="7" t="s">
        <v>4</v>
      </c>
      <c r="W2" s="7" t="s">
        <v>5</v>
      </c>
      <c r="X2" s="7" t="s">
        <v>6</v>
      </c>
      <c r="Y2" s="8" t="s">
        <v>7</v>
      </c>
      <c r="AA2" s="0" t="s">
        <v>8</v>
      </c>
      <c r="AE2" s="21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117"/>
      <c r="AR2" s="12"/>
      <c r="AS2" s="21" t="s">
        <v>49</v>
      </c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117"/>
      <c r="BG2" s="12"/>
      <c r="BI2" s="9" t="s">
        <v>50</v>
      </c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1"/>
    </row>
    <row r="3" customFormat="false" ht="20.1" hidden="false" customHeight="true" outlineLevel="0" collapsed="false">
      <c r="A3" s="13" t="s">
        <v>11</v>
      </c>
      <c r="B3" s="14" t="s">
        <v>14</v>
      </c>
      <c r="C3" s="15"/>
      <c r="D3" s="16"/>
      <c r="E3" s="17"/>
      <c r="F3" s="18" t="str">
        <f aca="false">+IF(E3="","",9-E3)</f>
        <v/>
      </c>
      <c r="G3" s="17"/>
      <c r="H3" s="18" t="str">
        <f aca="false">+IF(G3="","",9-G3)</f>
        <v/>
      </c>
      <c r="I3" s="17" t="n">
        <v>7</v>
      </c>
      <c r="J3" s="18" t="n">
        <f aca="false">+IF(I3="","",9-I3)</f>
        <v>2</v>
      </c>
      <c r="K3" s="17" t="n">
        <v>4</v>
      </c>
      <c r="L3" s="18" t="n">
        <f aca="false">+IF(K3="","",9-K3)</f>
        <v>5</v>
      </c>
      <c r="M3" s="17"/>
      <c r="N3" s="18" t="str">
        <f aca="false">+IF(M3="","",9-M3)</f>
        <v/>
      </c>
      <c r="O3" s="17"/>
      <c r="P3" s="18" t="str">
        <f aca="false">+IF(O3="","",9-O3)</f>
        <v/>
      </c>
      <c r="Q3" s="19"/>
      <c r="R3" s="19"/>
      <c r="S3" s="20" t="str">
        <f aca="false">+B3</f>
        <v>Alexandra</v>
      </c>
      <c r="T3" s="21" t="n">
        <f aca="false">COUNTIF($BI$3:$BV$9,S3)</f>
        <v>4</v>
      </c>
      <c r="U3" s="22" t="n">
        <f aca="false">COUNTIF($AS$3:$BF$9,S3)</f>
        <v>2</v>
      </c>
      <c r="V3" s="22" t="n">
        <f aca="false">+T3-U3</f>
        <v>2</v>
      </c>
      <c r="W3" s="22" t="n">
        <f aca="false">+U3*2</f>
        <v>4</v>
      </c>
      <c r="X3" s="23" t="n">
        <f aca="false">+(C3+E3+G3+I3+K3+M3+O3)+SUM(D3:D9)</f>
        <v>20</v>
      </c>
      <c r="Y3" s="24" t="n">
        <f aca="false">+W3+X3</f>
        <v>24</v>
      </c>
      <c r="Z3" s="25" t="n">
        <f aca="false">+Y3+0.07</f>
        <v>24.07</v>
      </c>
      <c r="AA3" s="0" t="n">
        <f aca="false">RANK(Z3,$Z$3:$Z$9,0)</f>
        <v>2</v>
      </c>
      <c r="AE3" s="26" t="str">
        <f aca="false">+IF(C3&gt;4,$B3,C$2)</f>
        <v>Alexandra</v>
      </c>
      <c r="AF3" s="12"/>
      <c r="AG3" s="12" t="str">
        <f aca="false">+IF(E3&gt;4,$B3,E$2)</f>
        <v>Green Monks</v>
      </c>
      <c r="AH3" s="12"/>
      <c r="AI3" s="12" t="str">
        <f aca="false">+IF(G3&gt;4,$B3,G$2)</f>
        <v>Jokers</v>
      </c>
      <c r="AJ3" s="12"/>
      <c r="AK3" s="12" t="str">
        <f aca="false">+IF(I3&gt;4,$B3,I$2)</f>
        <v>Alexandra</v>
      </c>
      <c r="AL3" s="12"/>
      <c r="AM3" s="12" t="str">
        <f aca="false">+IF(K3&gt;4,$B3,K$2)</f>
        <v>Players</v>
      </c>
      <c r="AN3" s="12"/>
      <c r="AO3" s="12" t="n">
        <f aca="false">+IF(M3&gt;4,$B3,M$2)</f>
        <v>0</v>
      </c>
      <c r="AP3" s="12"/>
      <c r="AQ3" s="27" t="n">
        <f aca="false">+IF(O3&gt;4,$B3,O$2)</f>
        <v>0</v>
      </c>
      <c r="AR3" s="12"/>
      <c r="AS3" s="26" t="str">
        <f aca="false">IF(C3="","",AE3)</f>
        <v/>
      </c>
      <c r="AT3" s="12" t="str">
        <f aca="false">IF(D3="","",AF3)</f>
        <v/>
      </c>
      <c r="AU3" s="12" t="str">
        <f aca="false">IF(E3="","",AG3)</f>
        <v/>
      </c>
      <c r="AV3" s="12"/>
      <c r="AW3" s="12" t="str">
        <f aca="false">IF(G3="","",AI3)</f>
        <v/>
      </c>
      <c r="AX3" s="12"/>
      <c r="AY3" s="12" t="str">
        <f aca="false">IF(I3="","",AK3)</f>
        <v>Alexandra</v>
      </c>
      <c r="AZ3" s="12"/>
      <c r="BA3" s="12" t="str">
        <f aca="false">IF(K3="","",AM3)</f>
        <v>Players</v>
      </c>
      <c r="BB3" s="12"/>
      <c r="BC3" s="12" t="str">
        <f aca="false">IF(M3="","",AO3)</f>
        <v/>
      </c>
      <c r="BD3" s="12"/>
      <c r="BE3" s="12" t="str">
        <f aca="false">IF(O3="","",AQ3)</f>
        <v/>
      </c>
      <c r="BF3" s="27"/>
      <c r="BG3" s="12"/>
      <c r="BI3" s="26" t="str">
        <f aca="false">+IF(C3="","",$B3)</f>
        <v/>
      </c>
      <c r="BJ3" s="12" t="str">
        <f aca="false">+IF(D3="","",C$2)</f>
        <v/>
      </c>
      <c r="BK3" s="12" t="str">
        <f aca="false">+IF(E3="","",$B3)</f>
        <v/>
      </c>
      <c r="BL3" s="12" t="str">
        <f aca="false">+IF(F3="","",E$2)</f>
        <v/>
      </c>
      <c r="BM3" s="12" t="str">
        <f aca="false">+IF(G3="","",$B3)</f>
        <v/>
      </c>
      <c r="BN3" s="12" t="str">
        <f aca="false">+IF(H3="","",G$2)</f>
        <v/>
      </c>
      <c r="BO3" s="12" t="str">
        <f aca="false">+IF(I3="","",$B3)</f>
        <v>Alexandra</v>
      </c>
      <c r="BP3" s="12" t="str">
        <f aca="false">+IF(J3="","",I$2)</f>
        <v>Lord Kitchener</v>
      </c>
      <c r="BQ3" s="12" t="str">
        <f aca="false">+IF(K3="","",$B3)</f>
        <v>Alexandra</v>
      </c>
      <c r="BR3" s="12" t="str">
        <f aca="false">+IF(L3="","",K$2)</f>
        <v>Players</v>
      </c>
      <c r="BS3" s="12" t="str">
        <f aca="false">+IF(M3="","",$B3)</f>
        <v/>
      </c>
      <c r="BT3" s="12" t="str">
        <f aca="false">+IF(N3="","",M$2)</f>
        <v/>
      </c>
      <c r="BU3" s="12" t="str">
        <f aca="false">+IF(O3="","",$B3)</f>
        <v/>
      </c>
      <c r="BV3" s="27" t="str">
        <f aca="false">+IF(P3="","",O$2)</f>
        <v/>
      </c>
    </row>
    <row r="4" customFormat="false" ht="20.1" hidden="false" customHeight="true" outlineLevel="0" collapsed="false">
      <c r="A4" s="13"/>
      <c r="B4" s="28" t="s">
        <v>17</v>
      </c>
      <c r="C4" s="17" t="n">
        <v>3</v>
      </c>
      <c r="D4" s="18" t="n">
        <f aca="false">+IF(C4="","",9-C4)</f>
        <v>6</v>
      </c>
      <c r="E4" s="15"/>
      <c r="F4" s="16"/>
      <c r="G4" s="17" t="n">
        <v>3</v>
      </c>
      <c r="H4" s="18" t="n">
        <f aca="false">+IF(G4="","",9-G4)</f>
        <v>6</v>
      </c>
      <c r="I4" s="17"/>
      <c r="J4" s="18" t="str">
        <f aca="false">+IF(I4="","",9-I4)</f>
        <v/>
      </c>
      <c r="K4" s="17"/>
      <c r="L4" s="18" t="str">
        <f aca="false">+IF(K4="","",9-K4)</f>
        <v/>
      </c>
      <c r="M4" s="17"/>
      <c r="N4" s="18" t="str">
        <f aca="false">+IF(M4="","",9-M4)</f>
        <v/>
      </c>
      <c r="O4" s="17"/>
      <c r="P4" s="18" t="str">
        <f aca="false">+IF(O4="","",9-O4)</f>
        <v/>
      </c>
      <c r="Q4" s="19"/>
      <c r="R4" s="19"/>
      <c r="S4" s="20" t="str">
        <f aca="false">+B4</f>
        <v>Green Monks</v>
      </c>
      <c r="T4" s="26" t="n">
        <f aca="false">COUNTIF($BI$3:$BV$9,S4)</f>
        <v>4</v>
      </c>
      <c r="U4" s="12" t="n">
        <f aca="false">COUNTIF($AS$3:$BF$9,S4)</f>
        <v>2</v>
      </c>
      <c r="V4" s="12" t="n">
        <f aca="false">+T4-U4</f>
        <v>2</v>
      </c>
      <c r="W4" s="12" t="n">
        <f aca="false">+U4*2</f>
        <v>4</v>
      </c>
      <c r="X4" s="29" t="n">
        <f aca="false">+(C4+E4+G4+I4+K4+M4+O4)+SUM(F2:F9)</f>
        <v>16</v>
      </c>
      <c r="Y4" s="30" t="n">
        <f aca="false">+W4+X4</f>
        <v>20</v>
      </c>
      <c r="Z4" s="25" t="n">
        <f aca="false">+Y4+0.06</f>
        <v>20.06</v>
      </c>
      <c r="AA4" s="0" t="n">
        <f aca="false">RANK(Z4,$Z$3:$Z$9,0)</f>
        <v>3</v>
      </c>
      <c r="AE4" s="26" t="str">
        <f aca="false">+IF(C4&gt;4,$B4,C$2)</f>
        <v>Alexandra</v>
      </c>
      <c r="AF4" s="12"/>
      <c r="AG4" s="12" t="str">
        <f aca="false">+IF(E4&gt;4,$B4,E$2)</f>
        <v>Green Monks</v>
      </c>
      <c r="AH4" s="12"/>
      <c r="AI4" s="12" t="str">
        <f aca="false">+IF(G4&gt;4,$B4,G$2)</f>
        <v>Jokers</v>
      </c>
      <c r="AJ4" s="12"/>
      <c r="AK4" s="12" t="str">
        <f aca="false">+IF(I4&gt;4,$B4,I$2)</f>
        <v>Lord Kitchener</v>
      </c>
      <c r="AL4" s="12"/>
      <c r="AM4" s="12" t="str">
        <f aca="false">+IF(K4&gt;4,$B4,K$2)</f>
        <v>Players</v>
      </c>
      <c r="AN4" s="12"/>
      <c r="AO4" s="12" t="n">
        <f aca="false">+IF(M4&gt;4,$B4,M$2)</f>
        <v>0</v>
      </c>
      <c r="AP4" s="12"/>
      <c r="AQ4" s="27" t="n">
        <f aca="false">+IF(O4&gt;4,$B4,O$2)</f>
        <v>0</v>
      </c>
      <c r="AR4" s="12"/>
      <c r="AS4" s="26" t="str">
        <f aca="false">IF(C4="","",AE4)</f>
        <v>Alexandra</v>
      </c>
      <c r="AT4" s="12"/>
      <c r="AU4" s="12" t="str">
        <f aca="false">IF(E4="","",AG4)</f>
        <v/>
      </c>
      <c r="AV4" s="12"/>
      <c r="AW4" s="12" t="str">
        <f aca="false">IF(G4="","",AI4)</f>
        <v>Jokers</v>
      </c>
      <c r="AX4" s="12"/>
      <c r="AY4" s="12" t="str">
        <f aca="false">IF(I4="","",AK4)</f>
        <v/>
      </c>
      <c r="AZ4" s="12"/>
      <c r="BA4" s="12" t="str">
        <f aca="false">IF(K4="","",AM4)</f>
        <v/>
      </c>
      <c r="BB4" s="12"/>
      <c r="BC4" s="12" t="str">
        <f aca="false">IF(M4="","",AO4)</f>
        <v/>
      </c>
      <c r="BD4" s="12"/>
      <c r="BE4" s="12" t="str">
        <f aca="false">IF(O4="","",AQ4)</f>
        <v/>
      </c>
      <c r="BF4" s="27"/>
      <c r="BG4" s="12"/>
      <c r="BI4" s="26" t="str">
        <f aca="false">+IF(C4="","",$B4)</f>
        <v>Green Monks</v>
      </c>
      <c r="BJ4" s="12" t="str">
        <f aca="false">+IF(D4="","",C$2)</f>
        <v>Alexandra</v>
      </c>
      <c r="BK4" s="12" t="str">
        <f aca="false">+IF(E4="","",$B4)</f>
        <v/>
      </c>
      <c r="BL4" s="12" t="str">
        <f aca="false">+IF(F4="","",E$2)</f>
        <v/>
      </c>
      <c r="BM4" s="12" t="str">
        <f aca="false">+IF(G4="","",$B4)</f>
        <v>Green Monks</v>
      </c>
      <c r="BN4" s="12" t="str">
        <f aca="false">+IF(H4="","",G$2)</f>
        <v>Jokers</v>
      </c>
      <c r="BO4" s="12" t="str">
        <f aca="false">+IF(I4="","",$B4)</f>
        <v/>
      </c>
      <c r="BP4" s="12" t="str">
        <f aca="false">+IF(J4="","",I$2)</f>
        <v/>
      </c>
      <c r="BQ4" s="12" t="str">
        <f aca="false">+IF(K4="","",$B4)</f>
        <v/>
      </c>
      <c r="BR4" s="12" t="str">
        <f aca="false">+IF(L4="","",K$2)</f>
        <v/>
      </c>
      <c r="BS4" s="12" t="str">
        <f aca="false">+IF(M4="","",$B4)</f>
        <v/>
      </c>
      <c r="BT4" s="12" t="str">
        <f aca="false">+IF(N4="","",M$2)</f>
        <v/>
      </c>
      <c r="BU4" s="12" t="str">
        <f aca="false">+IF(O4="","",$B4)</f>
        <v/>
      </c>
      <c r="BV4" s="27" t="str">
        <f aca="false">+IF(P4="","",O$2)</f>
        <v/>
      </c>
    </row>
    <row r="5" customFormat="false" ht="20.1" hidden="false" customHeight="true" outlineLevel="0" collapsed="false">
      <c r="A5" s="13"/>
      <c r="B5" s="28" t="s">
        <v>32</v>
      </c>
      <c r="C5" s="17" t="n">
        <v>6</v>
      </c>
      <c r="D5" s="18" t="n">
        <f aca="false">+IF(C5="","",9-C5)</f>
        <v>3</v>
      </c>
      <c r="E5" s="17"/>
      <c r="F5" s="18" t="str">
        <f aca="false">+IF(E5="","",9-E5)</f>
        <v/>
      </c>
      <c r="G5" s="15"/>
      <c r="H5" s="16" t="str">
        <f aca="false">+IF(G5&gt;0,9-G5,"")</f>
        <v/>
      </c>
      <c r="I5" s="17" t="n">
        <v>5</v>
      </c>
      <c r="J5" s="18" t="n">
        <f aca="false">+IF(I5="","",9-I5)</f>
        <v>4</v>
      </c>
      <c r="K5" s="17"/>
      <c r="L5" s="18" t="str">
        <f aca="false">+IF(K5="","",9-K5)</f>
        <v/>
      </c>
      <c r="M5" s="17"/>
      <c r="N5" s="18" t="str">
        <f aca="false">+IF(M5="","",9-M5)</f>
        <v/>
      </c>
      <c r="O5" s="17"/>
      <c r="P5" s="18" t="str">
        <f aca="false">+IF(O5="","",9-O5)</f>
        <v/>
      </c>
      <c r="Q5" s="19"/>
      <c r="R5" s="19"/>
      <c r="S5" s="20" t="str">
        <f aca="false">+B5</f>
        <v>Jokers</v>
      </c>
      <c r="T5" s="26" t="n">
        <f aca="false">COUNTIF($BI$3:$BV$9,S5)</f>
        <v>4</v>
      </c>
      <c r="U5" s="12" t="n">
        <f aca="false">COUNTIF($AS$3:$BF$9,S5)</f>
        <v>4</v>
      </c>
      <c r="V5" s="12" t="n">
        <f aca="false">+T5-U5</f>
        <v>0</v>
      </c>
      <c r="W5" s="12" t="n">
        <f aca="false">+U5*2</f>
        <v>8</v>
      </c>
      <c r="X5" s="29" t="n">
        <f aca="false">+(C5+E5+G5+I5+K5+M5+O5)+SUM(H3:H9)</f>
        <v>22</v>
      </c>
      <c r="Y5" s="30" t="n">
        <f aca="false">+W5+X5</f>
        <v>30</v>
      </c>
      <c r="Z5" s="25" t="n">
        <f aca="false">+Y5+0.05</f>
        <v>30.05</v>
      </c>
      <c r="AA5" s="0" t="n">
        <f aca="false">RANK(Z5,$Z$3:$Z$9,0)</f>
        <v>1</v>
      </c>
      <c r="AE5" s="26" t="str">
        <f aca="false">+IF(C5&gt;4,$B5,C$2)</f>
        <v>Jokers</v>
      </c>
      <c r="AF5" s="12"/>
      <c r="AG5" s="12" t="str">
        <f aca="false">+IF(E5&gt;4,$B5,E$2)</f>
        <v>Green Monks</v>
      </c>
      <c r="AH5" s="12"/>
      <c r="AI5" s="12" t="str">
        <f aca="false">+IF(G5&gt;4,$B5,G$2)</f>
        <v>Jokers</v>
      </c>
      <c r="AJ5" s="12"/>
      <c r="AK5" s="12" t="str">
        <f aca="false">+IF(I5&gt;4,$B5,I$2)</f>
        <v>Jokers</v>
      </c>
      <c r="AL5" s="12"/>
      <c r="AM5" s="12" t="str">
        <f aca="false">+IF(K5&gt;4,$B5,K$2)</f>
        <v>Players</v>
      </c>
      <c r="AN5" s="12"/>
      <c r="AO5" s="12" t="n">
        <f aca="false">+IF(M5&gt;4,$B5,M$2)</f>
        <v>0</v>
      </c>
      <c r="AP5" s="12"/>
      <c r="AQ5" s="27" t="n">
        <f aca="false">+IF(O5&gt;4,$B5,O$2)</f>
        <v>0</v>
      </c>
      <c r="AR5" s="12"/>
      <c r="AS5" s="26" t="str">
        <f aca="false">IF(C5="","",AE5)</f>
        <v>Jokers</v>
      </c>
      <c r="AT5" s="12"/>
      <c r="AU5" s="12" t="str">
        <f aca="false">IF(E5="","",AG5)</f>
        <v/>
      </c>
      <c r="AV5" s="12"/>
      <c r="AW5" s="12" t="str">
        <f aca="false">IF(G5="","",AI5)</f>
        <v/>
      </c>
      <c r="AX5" s="12"/>
      <c r="AY5" s="12" t="str">
        <f aca="false">IF(I5="","",AK5)</f>
        <v>Jokers</v>
      </c>
      <c r="AZ5" s="12"/>
      <c r="BA5" s="12" t="str">
        <f aca="false">IF(K5="","",AM5)</f>
        <v/>
      </c>
      <c r="BB5" s="12"/>
      <c r="BC5" s="12" t="str">
        <f aca="false">IF(M5="","",AO5)</f>
        <v/>
      </c>
      <c r="BD5" s="12"/>
      <c r="BE5" s="12" t="str">
        <f aca="false">IF(O5="","",AQ5)</f>
        <v/>
      </c>
      <c r="BF5" s="27"/>
      <c r="BG5" s="12"/>
      <c r="BI5" s="26" t="str">
        <f aca="false">+IF(C5="","",$B5)</f>
        <v>Jokers</v>
      </c>
      <c r="BJ5" s="12" t="str">
        <f aca="false">+IF(D5="","",C$2)</f>
        <v>Alexandra</v>
      </c>
      <c r="BK5" s="12" t="str">
        <f aca="false">+IF(E5="","",$B5)</f>
        <v/>
      </c>
      <c r="BL5" s="12" t="str">
        <f aca="false">+IF(F5="","",E$2)</f>
        <v/>
      </c>
      <c r="BM5" s="12" t="str">
        <f aca="false">+IF(G5="","",$B5)</f>
        <v/>
      </c>
      <c r="BN5" s="12" t="str">
        <f aca="false">+IF(H5="","",G$2)</f>
        <v/>
      </c>
      <c r="BO5" s="12" t="str">
        <f aca="false">+IF(I5="","",$B5)</f>
        <v>Jokers</v>
      </c>
      <c r="BP5" s="12" t="str">
        <f aca="false">+IF(J5="","",I$2)</f>
        <v>Lord Kitchener</v>
      </c>
      <c r="BQ5" s="12" t="str">
        <f aca="false">+IF(K5="","",$B5)</f>
        <v/>
      </c>
      <c r="BR5" s="12" t="str">
        <f aca="false">+IF(L5="","",K$2)</f>
        <v/>
      </c>
      <c r="BS5" s="12" t="str">
        <f aca="false">+IF(M5="","",$B5)</f>
        <v/>
      </c>
      <c r="BT5" s="12" t="str">
        <f aca="false">+IF(N5="","",M$2)</f>
        <v/>
      </c>
      <c r="BU5" s="12" t="str">
        <f aca="false">+IF(O5="","",$B5)</f>
        <v/>
      </c>
      <c r="BV5" s="27" t="str">
        <f aca="false">+IF(P5="","",O$2)</f>
        <v/>
      </c>
    </row>
    <row r="6" customFormat="false" ht="20.1" hidden="false" customHeight="true" outlineLevel="0" collapsed="false">
      <c r="A6" s="13"/>
      <c r="B6" s="28" t="s">
        <v>34</v>
      </c>
      <c r="C6" s="17"/>
      <c r="D6" s="18" t="str">
        <f aca="false">+IF(C6="","",9-C6)</f>
        <v/>
      </c>
      <c r="E6" s="17" t="n">
        <v>4</v>
      </c>
      <c r="F6" s="18" t="n">
        <f aca="false">+IF(E6="","",9-E6)</f>
        <v>5</v>
      </c>
      <c r="G6" s="17"/>
      <c r="H6" s="18" t="str">
        <f aca="false">+IF(G6="","",9-G6)</f>
        <v/>
      </c>
      <c r="I6" s="15"/>
      <c r="J6" s="16" t="str">
        <f aca="false">+IF(I6&gt;0,9-I6,"")</f>
        <v/>
      </c>
      <c r="K6" s="17" t="n">
        <v>5</v>
      </c>
      <c r="L6" s="18" t="n">
        <f aca="false">+IF(K6="","",9-K6)</f>
        <v>4</v>
      </c>
      <c r="M6" s="17"/>
      <c r="N6" s="18" t="str">
        <f aca="false">+IF(M6="","",9-M6)</f>
        <v/>
      </c>
      <c r="O6" s="17"/>
      <c r="P6" s="18" t="str">
        <f aca="false">+IF(O6="","",9-O6)</f>
        <v/>
      </c>
      <c r="Q6" s="19"/>
      <c r="R6" s="19"/>
      <c r="S6" s="20" t="str">
        <f aca="false">+B6</f>
        <v>Lord Kitchener</v>
      </c>
      <c r="T6" s="26" t="n">
        <f aca="false">COUNTIF($BI$3:$BV$9,S6)</f>
        <v>4</v>
      </c>
      <c r="U6" s="12" t="n">
        <f aca="false">COUNTIF($AS$3:$BF$9,S6)</f>
        <v>1</v>
      </c>
      <c r="V6" s="12" t="n">
        <f aca="false">+T6-U6</f>
        <v>3</v>
      </c>
      <c r="W6" s="12" t="n">
        <f aca="false">+U6*2</f>
        <v>2</v>
      </c>
      <c r="X6" s="29" t="n">
        <f aca="false">+(C6+E6+G6+I6+K6+M6+O6)+SUM(J3:J9)</f>
        <v>15</v>
      </c>
      <c r="Y6" s="30" t="n">
        <f aca="false">+W6+X6</f>
        <v>17</v>
      </c>
      <c r="Z6" s="25" t="n">
        <f aca="false">+Y6+0.04</f>
        <v>17.04</v>
      </c>
      <c r="AA6" s="0" t="n">
        <f aca="false">RANK(Z6,$Z$3:$Z$9,0)</f>
        <v>5</v>
      </c>
      <c r="AE6" s="26" t="str">
        <f aca="false">+IF(C6&gt;4,$B6,C$2)</f>
        <v>Alexandra</v>
      </c>
      <c r="AF6" s="12"/>
      <c r="AG6" s="12" t="str">
        <f aca="false">+IF(E6&gt;4,$B6,E$2)</f>
        <v>Green Monks</v>
      </c>
      <c r="AH6" s="12"/>
      <c r="AI6" s="12" t="str">
        <f aca="false">+IF(G6&gt;4,$B6,G$2)</f>
        <v>Jokers</v>
      </c>
      <c r="AJ6" s="12"/>
      <c r="AK6" s="12" t="str">
        <f aca="false">+IF(I6&gt;4,$B6,I$2)</f>
        <v>Lord Kitchener</v>
      </c>
      <c r="AL6" s="12"/>
      <c r="AM6" s="12" t="str">
        <f aca="false">+IF(K6&gt;4,$B6,K$2)</f>
        <v>Lord Kitchener</v>
      </c>
      <c r="AN6" s="12"/>
      <c r="AO6" s="12" t="n">
        <f aca="false">+IF(M6&gt;4,$B6,M$2)</f>
        <v>0</v>
      </c>
      <c r="AP6" s="12"/>
      <c r="AQ6" s="27" t="n">
        <f aca="false">+IF(O6&gt;4,$B6,O$2)</f>
        <v>0</v>
      </c>
      <c r="AR6" s="12"/>
      <c r="AS6" s="26" t="str">
        <f aca="false">IF(C6="","",AE6)</f>
        <v/>
      </c>
      <c r="AT6" s="12"/>
      <c r="AU6" s="12" t="str">
        <f aca="false">IF(E6="","",AG6)</f>
        <v>Green Monks</v>
      </c>
      <c r="AV6" s="12"/>
      <c r="AW6" s="12" t="str">
        <f aca="false">IF(G6="","",AI6)</f>
        <v/>
      </c>
      <c r="AX6" s="12"/>
      <c r="AY6" s="12" t="str">
        <f aca="false">IF(I6="","",AK6)</f>
        <v/>
      </c>
      <c r="AZ6" s="12"/>
      <c r="BA6" s="12" t="str">
        <f aca="false">IF(K6="","",AM6)</f>
        <v>Lord Kitchener</v>
      </c>
      <c r="BB6" s="12"/>
      <c r="BC6" s="12" t="str">
        <f aca="false">IF(M6="","",AO6)</f>
        <v/>
      </c>
      <c r="BD6" s="12"/>
      <c r="BE6" s="12" t="str">
        <f aca="false">IF(O6="","",AQ6)</f>
        <v/>
      </c>
      <c r="BF6" s="27"/>
      <c r="BG6" s="12"/>
      <c r="BI6" s="26" t="str">
        <f aca="false">+IF(C6="","",$B6)</f>
        <v/>
      </c>
      <c r="BJ6" s="12" t="str">
        <f aca="false">+IF(D6="","",C$2)</f>
        <v/>
      </c>
      <c r="BK6" s="12" t="str">
        <f aca="false">+IF(E6="","",$B6)</f>
        <v>Lord Kitchener</v>
      </c>
      <c r="BL6" s="12" t="str">
        <f aca="false">+IF(F6="","",E$2)</f>
        <v>Green Monks</v>
      </c>
      <c r="BM6" s="12" t="str">
        <f aca="false">+IF(G6="","",$B6)</f>
        <v/>
      </c>
      <c r="BN6" s="12" t="str">
        <f aca="false">+IF(H6="","",G$2)</f>
        <v/>
      </c>
      <c r="BO6" s="12" t="str">
        <f aca="false">+IF(I6="","",$B6)</f>
        <v/>
      </c>
      <c r="BP6" s="12" t="str">
        <f aca="false">+IF(J6="","",I$2)</f>
        <v/>
      </c>
      <c r="BQ6" s="12" t="str">
        <f aca="false">+IF(K6="","",$B6)</f>
        <v>Lord Kitchener</v>
      </c>
      <c r="BR6" s="12" t="str">
        <f aca="false">+IF(L6="","",K$2)</f>
        <v>Players</v>
      </c>
      <c r="BS6" s="12" t="str">
        <f aca="false">+IF(M6="","",$B6)</f>
        <v/>
      </c>
      <c r="BT6" s="12" t="str">
        <f aca="false">+IF(N6="","",M$2)</f>
        <v/>
      </c>
      <c r="BU6" s="12" t="str">
        <f aca="false">+IF(O6="","",$B6)</f>
        <v/>
      </c>
      <c r="BV6" s="27" t="str">
        <f aca="false">+IF(P6="","",O$2)</f>
        <v/>
      </c>
    </row>
    <row r="7" customFormat="false" ht="20.1" hidden="false" customHeight="true" outlineLevel="0" collapsed="false">
      <c r="A7" s="13"/>
      <c r="B7" s="28" t="s">
        <v>12</v>
      </c>
      <c r="C7" s="17"/>
      <c r="D7" s="18" t="str">
        <f aca="false">+IF(C7="","",9-C7)</f>
        <v/>
      </c>
      <c r="E7" s="17" t="n">
        <v>4</v>
      </c>
      <c r="F7" s="18" t="n">
        <f aca="false">+IF(E7="","",9-E7)</f>
        <v>5</v>
      </c>
      <c r="G7" s="17" t="n">
        <v>4</v>
      </c>
      <c r="H7" s="18" t="n">
        <f aca="false">+IF(G7="","",9-G7)</f>
        <v>5</v>
      </c>
      <c r="I7" s="17"/>
      <c r="J7" s="18" t="str">
        <f aca="false">+IF(I7="","",9-I7)</f>
        <v/>
      </c>
      <c r="K7" s="15"/>
      <c r="L7" s="16"/>
      <c r="M7" s="17"/>
      <c r="N7" s="18" t="str">
        <f aca="false">+IF(M7="","",9-M7)</f>
        <v/>
      </c>
      <c r="O7" s="17"/>
      <c r="P7" s="18" t="str">
        <f aca="false">+IF(O7="","",9-O7)</f>
        <v/>
      </c>
      <c r="Q7" s="19"/>
      <c r="R7" s="19"/>
      <c r="S7" s="20" t="str">
        <f aca="false">+B7</f>
        <v>Players</v>
      </c>
      <c r="T7" s="26" t="n">
        <f aca="false">COUNTIF($BI$3:$BV$9,S7)</f>
        <v>4</v>
      </c>
      <c r="U7" s="12" t="n">
        <f aca="false">COUNTIF($AS$3:$BF$9,S7)</f>
        <v>1</v>
      </c>
      <c r="V7" s="12" t="n">
        <f aca="false">+T7-U7</f>
        <v>3</v>
      </c>
      <c r="W7" s="12" t="n">
        <f aca="false">+U7*2</f>
        <v>2</v>
      </c>
      <c r="X7" s="29" t="n">
        <f aca="false">+(C7+E7+G7+I7+K7+M7+O7)+SUM(L3:L9)</f>
        <v>17</v>
      </c>
      <c r="Y7" s="30" t="n">
        <f aca="false">+W7+X7</f>
        <v>19</v>
      </c>
      <c r="Z7" s="25" t="n">
        <f aca="false">+Y7+0.03</f>
        <v>19.03</v>
      </c>
      <c r="AA7" s="0" t="n">
        <f aca="false">RANK(Z7,$Z$3:$Z$9,0)</f>
        <v>4</v>
      </c>
      <c r="AE7" s="26" t="str">
        <f aca="false">+IF(C7&gt;4,$B7,C$2)</f>
        <v>Alexandra</v>
      </c>
      <c r="AF7" s="12"/>
      <c r="AG7" s="12" t="str">
        <f aca="false">+IF(E7&gt;4,$B7,E$2)</f>
        <v>Green Monks</v>
      </c>
      <c r="AH7" s="12"/>
      <c r="AI7" s="12" t="str">
        <f aca="false">+IF(G7&gt;4,$B7,G$2)</f>
        <v>Jokers</v>
      </c>
      <c r="AJ7" s="12"/>
      <c r="AK7" s="12" t="str">
        <f aca="false">+IF(I7&gt;4,$B7,I$2)</f>
        <v>Lord Kitchener</v>
      </c>
      <c r="AL7" s="12"/>
      <c r="AM7" s="12" t="str">
        <f aca="false">+IF(K7&gt;4,$B7,K$2)</f>
        <v>Players</v>
      </c>
      <c r="AN7" s="12"/>
      <c r="AO7" s="12" t="n">
        <f aca="false">+IF(M7&gt;4,$B7,M$2)</f>
        <v>0</v>
      </c>
      <c r="AP7" s="12"/>
      <c r="AQ7" s="27" t="n">
        <f aca="false">+IF(O7&gt;4,$B7,O$2)</f>
        <v>0</v>
      </c>
      <c r="AR7" s="12"/>
      <c r="AS7" s="26" t="str">
        <f aca="false">IF(C7="","",AE7)</f>
        <v/>
      </c>
      <c r="AT7" s="12"/>
      <c r="AU7" s="12" t="str">
        <f aca="false">IF(E7="","",AG7)</f>
        <v>Green Monks</v>
      </c>
      <c r="AV7" s="12"/>
      <c r="AW7" s="12" t="str">
        <f aca="false">IF(G7="","",AI7)</f>
        <v>Jokers</v>
      </c>
      <c r="AX7" s="12"/>
      <c r="AY7" s="12" t="str">
        <f aca="false">IF(I7="","",AK7)</f>
        <v/>
      </c>
      <c r="AZ7" s="12"/>
      <c r="BA7" s="12" t="str">
        <f aca="false">IF(K7="","",AM7)</f>
        <v/>
      </c>
      <c r="BB7" s="12"/>
      <c r="BC7" s="12" t="str">
        <f aca="false">IF(M7="","",AO7)</f>
        <v/>
      </c>
      <c r="BD7" s="12"/>
      <c r="BE7" s="12" t="str">
        <f aca="false">IF(O7="","",AQ7)</f>
        <v/>
      </c>
      <c r="BF7" s="27"/>
      <c r="BG7" s="12"/>
      <c r="BI7" s="26" t="str">
        <f aca="false">+IF(C7="","",$B7)</f>
        <v/>
      </c>
      <c r="BJ7" s="12" t="str">
        <f aca="false">+IF(D7="","",C$2)</f>
        <v/>
      </c>
      <c r="BK7" s="12" t="str">
        <f aca="false">+IF(E7="","",$B7)</f>
        <v>Players</v>
      </c>
      <c r="BL7" s="12" t="str">
        <f aca="false">+IF(F7="","",E$2)</f>
        <v>Green Monks</v>
      </c>
      <c r="BM7" s="12" t="str">
        <f aca="false">+IF(G7="","",$B7)</f>
        <v>Players</v>
      </c>
      <c r="BN7" s="12" t="str">
        <f aca="false">+IF(H7="","",G$2)</f>
        <v>Jokers</v>
      </c>
      <c r="BO7" s="12" t="str">
        <f aca="false">+IF(I7="","",$B7)</f>
        <v/>
      </c>
      <c r="BP7" s="12" t="str">
        <f aca="false">+IF(J7="","",I$2)</f>
        <v/>
      </c>
      <c r="BQ7" s="12" t="str">
        <f aca="false">+IF(K7="","",$B7)</f>
        <v/>
      </c>
      <c r="BR7" s="12" t="str">
        <f aca="false">+IF(L7="","",K$2)</f>
        <v/>
      </c>
      <c r="BS7" s="12" t="str">
        <f aca="false">+IF(M7="","",$B7)</f>
        <v/>
      </c>
      <c r="BT7" s="12" t="str">
        <f aca="false">+IF(N7="","",M$2)</f>
        <v/>
      </c>
      <c r="BU7" s="12" t="str">
        <f aca="false">+IF(O7="","",$B7)</f>
        <v/>
      </c>
      <c r="BV7" s="27" t="str">
        <f aca="false">+IF(P7="","",O$2)</f>
        <v/>
      </c>
    </row>
    <row r="8" customFormat="false" ht="20.1" hidden="false" customHeight="true" outlineLevel="0" collapsed="false">
      <c r="A8" s="13"/>
      <c r="B8" s="28"/>
      <c r="C8" s="17"/>
      <c r="D8" s="18" t="str">
        <f aca="false">+IF(C8="","",9-C8)</f>
        <v/>
      </c>
      <c r="E8" s="17"/>
      <c r="F8" s="18" t="str">
        <f aca="false">+IF(E8="","",9-E8)</f>
        <v/>
      </c>
      <c r="G8" s="17"/>
      <c r="H8" s="18" t="str">
        <f aca="false">+IF(G8="","",9-G8)</f>
        <v/>
      </c>
      <c r="I8" s="17"/>
      <c r="J8" s="18" t="str">
        <f aca="false">+IF(I8="","",9-I8)</f>
        <v/>
      </c>
      <c r="K8" s="17"/>
      <c r="L8" s="18" t="str">
        <f aca="false">+IF(K8="","",9-K8)</f>
        <v/>
      </c>
      <c r="M8" s="15"/>
      <c r="N8" s="16"/>
      <c r="O8" s="17"/>
      <c r="P8" s="18" t="str">
        <f aca="false">+IF(O8="","",9-O8)</f>
        <v/>
      </c>
      <c r="Q8" s="19"/>
      <c r="R8" s="19"/>
      <c r="S8" s="20" t="n">
        <f aca="false">+B8</f>
        <v>0</v>
      </c>
      <c r="T8" s="26" t="n">
        <f aca="false">COUNTIF($BI$3:$BV$9,S8)</f>
        <v>0</v>
      </c>
      <c r="U8" s="12" t="n">
        <f aca="false">COUNTIF($AS$3:$BF$9,S8)</f>
        <v>0</v>
      </c>
      <c r="V8" s="12" t="n">
        <f aca="false">+T8-U8</f>
        <v>0</v>
      </c>
      <c r="W8" s="12" t="n">
        <f aca="false">+U8*2</f>
        <v>0</v>
      </c>
      <c r="X8" s="29" t="n">
        <f aca="false">+(C8+E8+G8+I8+K8+M8+O8)+SUM(N3:N9)</f>
        <v>0</v>
      </c>
      <c r="Y8" s="30" t="n">
        <f aca="false">+W8+X8</f>
        <v>0</v>
      </c>
      <c r="Z8" s="25" t="n">
        <f aca="false">+Y8+0.02</f>
        <v>0.02</v>
      </c>
      <c r="AA8" s="0" t="n">
        <f aca="false">RANK(Z8,$Z$3:$Z$9,0)</f>
        <v>6</v>
      </c>
      <c r="AE8" s="26" t="str">
        <f aca="false">+IF(C8&gt;4,$B8,C$2)</f>
        <v>Alexandra</v>
      </c>
      <c r="AF8" s="12"/>
      <c r="AG8" s="12" t="str">
        <f aca="false">+IF(E8&gt;4,$B8,E$2)</f>
        <v>Green Monks</v>
      </c>
      <c r="AH8" s="12"/>
      <c r="AI8" s="12" t="str">
        <f aca="false">+IF(G8&gt;4,$B8,G$2)</f>
        <v>Jokers</v>
      </c>
      <c r="AJ8" s="12"/>
      <c r="AK8" s="12" t="str">
        <f aca="false">+IF(I8&gt;4,$B8,I$2)</f>
        <v>Lord Kitchener</v>
      </c>
      <c r="AL8" s="12"/>
      <c r="AM8" s="12" t="str">
        <f aca="false">+IF(K8&gt;4,$B8,K$2)</f>
        <v>Players</v>
      </c>
      <c r="AN8" s="12"/>
      <c r="AO8" s="12" t="n">
        <f aca="false">+IF(M8&gt;4,$B8,M$2)</f>
        <v>0</v>
      </c>
      <c r="AP8" s="12"/>
      <c r="AQ8" s="27" t="n">
        <f aca="false">+IF(O8&gt;4,$B8,O$2)</f>
        <v>0</v>
      </c>
      <c r="AR8" s="12"/>
      <c r="AS8" s="26" t="str">
        <f aca="false">IF(C8="","",AE8)</f>
        <v/>
      </c>
      <c r="AT8" s="12"/>
      <c r="AU8" s="12" t="str">
        <f aca="false">IF(E8="","",AG8)</f>
        <v/>
      </c>
      <c r="AV8" s="12"/>
      <c r="AW8" s="12" t="str">
        <f aca="false">IF(G8="","",AI8)</f>
        <v/>
      </c>
      <c r="AX8" s="12"/>
      <c r="AY8" s="12" t="str">
        <f aca="false">IF(I8="","",AK8)</f>
        <v/>
      </c>
      <c r="AZ8" s="12"/>
      <c r="BA8" s="12" t="str">
        <f aca="false">IF(K8="","",AM8)</f>
        <v/>
      </c>
      <c r="BB8" s="12"/>
      <c r="BC8" s="12" t="str">
        <f aca="false">IF(M8="","",AO8)</f>
        <v/>
      </c>
      <c r="BD8" s="12"/>
      <c r="BE8" s="12" t="str">
        <f aca="false">IF(O8="","",AQ8)</f>
        <v/>
      </c>
      <c r="BF8" s="27"/>
      <c r="BG8" s="12"/>
      <c r="BI8" s="26" t="str">
        <f aca="false">+IF(C8="","",$B8)</f>
        <v/>
      </c>
      <c r="BJ8" s="12" t="str">
        <f aca="false">+IF(D8="","",C$2)</f>
        <v/>
      </c>
      <c r="BK8" s="12" t="str">
        <f aca="false">+IF(E8="","",$B8)</f>
        <v/>
      </c>
      <c r="BL8" s="12" t="str">
        <f aca="false">+IF(F8="","",E$2)</f>
        <v/>
      </c>
      <c r="BM8" s="12" t="str">
        <f aca="false">+IF(G8="","",$B8)</f>
        <v/>
      </c>
      <c r="BN8" s="12" t="str">
        <f aca="false">+IF(H8="","",G$2)</f>
        <v/>
      </c>
      <c r="BO8" s="12" t="str">
        <f aca="false">+IF(I8="","",$B8)</f>
        <v/>
      </c>
      <c r="BP8" s="12" t="str">
        <f aca="false">+IF(J8="","",I$2)</f>
        <v/>
      </c>
      <c r="BQ8" s="12" t="str">
        <f aca="false">+IF(K8="","",$B8)</f>
        <v/>
      </c>
      <c r="BR8" s="12" t="str">
        <f aca="false">+IF(L8="","",K$2)</f>
        <v/>
      </c>
      <c r="BS8" s="12" t="str">
        <f aca="false">+IF(M8="","",$B8)</f>
        <v/>
      </c>
      <c r="BT8" s="12" t="str">
        <f aca="false">+IF(N8="","",M$2)</f>
        <v/>
      </c>
      <c r="BU8" s="12" t="str">
        <f aca="false">+IF(O8="","",$B8)</f>
        <v/>
      </c>
      <c r="BV8" s="27" t="str">
        <f aca="false">+IF(P8="","",O$2)</f>
        <v/>
      </c>
    </row>
    <row r="9" s="38" customFormat="true" ht="20.1" hidden="false" customHeight="true" outlineLevel="0" collapsed="false">
      <c r="A9" s="13"/>
      <c r="B9" s="28"/>
      <c r="C9" s="17"/>
      <c r="D9" s="18" t="str">
        <f aca="false">+IF(C9="","",9-C9)</f>
        <v/>
      </c>
      <c r="E9" s="17"/>
      <c r="F9" s="18" t="str">
        <f aca="false">+IF(E9="","",9-E9)</f>
        <v/>
      </c>
      <c r="G9" s="17"/>
      <c r="H9" s="18" t="str">
        <f aca="false">+IF(G9="","",9-G9)</f>
        <v/>
      </c>
      <c r="I9" s="17"/>
      <c r="J9" s="18" t="str">
        <f aca="false">+IF(I9="","",9-I9)</f>
        <v/>
      </c>
      <c r="K9" s="17"/>
      <c r="L9" s="18" t="str">
        <f aca="false">+IF(K9="","",9-K9)</f>
        <v/>
      </c>
      <c r="M9" s="17"/>
      <c r="N9" s="18" t="str">
        <f aca="false">+IF(M9="","",9-M9)</f>
        <v/>
      </c>
      <c r="O9" s="31"/>
      <c r="P9" s="16"/>
      <c r="Q9" s="32"/>
      <c r="R9" s="32"/>
      <c r="S9" s="33" t="n">
        <f aca="false">+B9</f>
        <v>0</v>
      </c>
      <c r="T9" s="34" t="n">
        <f aca="false">COUNTIF($BI$3:$BV$9,S9)</f>
        <v>0</v>
      </c>
      <c r="U9" s="35" t="n">
        <f aca="false">COUNTIF($AS$3:$BF$9,S9)</f>
        <v>0</v>
      </c>
      <c r="V9" s="35" t="n">
        <f aca="false">+T9-U9</f>
        <v>0</v>
      </c>
      <c r="W9" s="35" t="n">
        <f aca="false">+U9*2</f>
        <v>0</v>
      </c>
      <c r="X9" s="36" t="n">
        <f aca="false">+(C9+E9+G9+I9+K9+M9+O9)+SUM(P3:P9)</f>
        <v>0</v>
      </c>
      <c r="Y9" s="37" t="n">
        <f aca="false">+W9+X9</f>
        <v>0</v>
      </c>
      <c r="Z9" s="25" t="n">
        <f aca="false">+Y9+0.01</f>
        <v>0.01</v>
      </c>
      <c r="AA9" s="0" t="n">
        <f aca="false">RANK(Z9,$Z$3:$Z$9,0)</f>
        <v>7</v>
      </c>
      <c r="AB9" s="0"/>
      <c r="AE9" s="34" t="str">
        <f aca="false">+IF(C9&gt;4,$B9,C$2)</f>
        <v>Alexandra</v>
      </c>
      <c r="AF9" s="35"/>
      <c r="AG9" s="35" t="str">
        <f aca="false">+IF(E9&gt;4,$B9,E$2)</f>
        <v>Green Monks</v>
      </c>
      <c r="AH9" s="35"/>
      <c r="AI9" s="35" t="str">
        <f aca="false">+IF(G9&gt;4,$B9,G$2)</f>
        <v>Jokers</v>
      </c>
      <c r="AJ9" s="35"/>
      <c r="AK9" s="35" t="str">
        <f aca="false">+IF(I9&gt;4,$B9,I$2)</f>
        <v>Lord Kitchener</v>
      </c>
      <c r="AL9" s="35"/>
      <c r="AM9" s="35" t="str">
        <f aca="false">+IF(K9&gt;4,$B9,K$2)</f>
        <v>Players</v>
      </c>
      <c r="AN9" s="35"/>
      <c r="AO9" s="35" t="n">
        <f aca="false">+IF(M9&gt;4,$B9,M$2)</f>
        <v>0</v>
      </c>
      <c r="AP9" s="35"/>
      <c r="AQ9" s="39" t="n">
        <f aca="false">+IF(O9&gt;4,$B9,O$2)</f>
        <v>0</v>
      </c>
      <c r="AR9" s="40"/>
      <c r="AS9" s="34" t="str">
        <f aca="false">IF(C9="","",AE9)</f>
        <v/>
      </c>
      <c r="AT9" s="35"/>
      <c r="AU9" s="35" t="str">
        <f aca="false">IF(E9="","",AG9)</f>
        <v/>
      </c>
      <c r="AV9" s="35"/>
      <c r="AW9" s="35" t="str">
        <f aca="false">IF(G9="","",AI9)</f>
        <v/>
      </c>
      <c r="AX9" s="35"/>
      <c r="AY9" s="35" t="str">
        <f aca="false">IF(I9="","",AK9)</f>
        <v/>
      </c>
      <c r="AZ9" s="35"/>
      <c r="BA9" s="35" t="str">
        <f aca="false">IF(K9="","",AM9)</f>
        <v/>
      </c>
      <c r="BB9" s="35"/>
      <c r="BC9" s="35" t="str">
        <f aca="false">IF(M9="","",AO9)</f>
        <v/>
      </c>
      <c r="BD9" s="35"/>
      <c r="BE9" s="35" t="str">
        <f aca="false">IF(O9="","",AQ9)</f>
        <v/>
      </c>
      <c r="BF9" s="39"/>
      <c r="BG9" s="12"/>
      <c r="BI9" s="34" t="str">
        <f aca="false">+IF(C9="","",$B9)</f>
        <v/>
      </c>
      <c r="BJ9" s="35" t="str">
        <f aca="false">+IF(D9="","",C$2)</f>
        <v/>
      </c>
      <c r="BK9" s="35" t="str">
        <f aca="false">+IF(E9="","",$B9)</f>
        <v/>
      </c>
      <c r="BL9" s="35" t="str">
        <f aca="false">+IF(F9="","",E$2)</f>
        <v/>
      </c>
      <c r="BM9" s="35" t="str">
        <f aca="false">+IF(G9="","",$B9)</f>
        <v/>
      </c>
      <c r="BN9" s="35" t="str">
        <f aca="false">+IF(H9="","",G$2)</f>
        <v/>
      </c>
      <c r="BO9" s="35" t="str">
        <f aca="false">+IF(I9="","",$B9)</f>
        <v/>
      </c>
      <c r="BP9" s="35" t="str">
        <f aca="false">+IF(J9="","",I$2)</f>
        <v/>
      </c>
      <c r="BQ9" s="35" t="str">
        <f aca="false">+IF(K9="","",$B9)</f>
        <v/>
      </c>
      <c r="BR9" s="35" t="str">
        <f aca="false">+IF(L9="","",K$2)</f>
        <v/>
      </c>
      <c r="BS9" s="35" t="str">
        <f aca="false">+IF(M9="","",$B9)</f>
        <v/>
      </c>
      <c r="BT9" s="35" t="str">
        <f aca="false">+IF(N9="","",M$2)</f>
        <v/>
      </c>
      <c r="BU9" s="35" t="str">
        <f aca="false">+IF(O9="","",$B9)</f>
        <v/>
      </c>
      <c r="BV9" s="39" t="str">
        <f aca="false">+IF(P9="","",O$2)</f>
        <v/>
      </c>
      <c r="BW9" s="0"/>
    </row>
    <row r="10" s="38" customFormat="true" ht="16.5" hidden="false" customHeight="false" outlineLevel="0" collapsed="false">
      <c r="B10" s="41"/>
      <c r="AA10" s="0"/>
      <c r="AB10" s="0"/>
      <c r="AT10" s="0" t="str">
        <f aca="false">IF(C10="","",AF10)</f>
        <v/>
      </c>
      <c r="AU10" s="0"/>
      <c r="AV10" s="0" t="str">
        <f aca="false">IF(E10="","",AH10)</f>
        <v/>
      </c>
      <c r="AW10" s="0"/>
      <c r="AX10" s="0" t="str">
        <f aca="false">IF(G10="","",AJ10)</f>
        <v/>
      </c>
      <c r="AY10" s="0"/>
      <c r="AZ10" s="0" t="str">
        <f aca="false">IF(I10="","",AL10)</f>
        <v/>
      </c>
      <c r="BA10" s="0"/>
      <c r="BB10" s="0" t="str">
        <f aca="false">IF(K10="","",AN10)</f>
        <v/>
      </c>
      <c r="BC10" s="0"/>
      <c r="BD10" s="0" t="str">
        <f aca="false">IF(M10="","",AP10)</f>
        <v/>
      </c>
      <c r="BE10" s="0"/>
      <c r="BF10" s="0"/>
      <c r="BG10" s="0"/>
      <c r="BH10" s="0"/>
    </row>
    <row r="11" s="38" customFormat="true" ht="16.5" hidden="false" customHeight="false" outlineLevel="0" collapsed="false">
      <c r="B11" s="42" t="s">
        <v>19</v>
      </c>
      <c r="C11" s="43"/>
      <c r="D11" s="43"/>
      <c r="F11" s="118" t="s">
        <v>54</v>
      </c>
      <c r="G11" s="119"/>
      <c r="H11" s="119"/>
      <c r="I11" s="120"/>
      <c r="AT11" s="0" t="str">
        <f aca="false">IF(C11="","",AF11)</f>
        <v/>
      </c>
      <c r="AU11" s="0" t="str">
        <f aca="false">IF(D11="","",AG11)</f>
        <v/>
      </c>
      <c r="AV11" s="0" t="str">
        <f aca="false">IF(E11="","",AH11)</f>
        <v/>
      </c>
      <c r="AW11" s="0"/>
      <c r="AX11" s="0" t="str">
        <f aca="false">IF(G11="","",AJ11)</f>
        <v/>
      </c>
      <c r="AY11" s="0"/>
      <c r="AZ11" s="0" t="str">
        <f aca="false">IF(I11="","",AL11)</f>
        <v/>
      </c>
      <c r="BA11" s="0"/>
      <c r="BB11" s="0" t="str">
        <f aca="false">IF(K11="","",AN11)</f>
        <v/>
      </c>
      <c r="BC11" s="0"/>
      <c r="BD11" s="0" t="str">
        <f aca="false">IF(M11="","",AP11)</f>
        <v/>
      </c>
      <c r="BE11" s="0"/>
      <c r="BF11" s="0"/>
      <c r="BG11" s="0"/>
      <c r="BH11" s="0"/>
    </row>
    <row r="12" s="38" customFormat="true" ht="16.5" hidden="false" customHeight="false" outlineLevel="0" collapsed="false">
      <c r="B12" s="43"/>
      <c r="C12" s="43"/>
      <c r="D12" s="43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T12" s="0" t="str">
        <f aca="false">IF(C12="","",AF12)</f>
        <v/>
      </c>
      <c r="AU12" s="0" t="str">
        <f aca="false">IF(D12="","",AG12)</f>
        <v/>
      </c>
      <c r="AV12" s="0" t="str">
        <f aca="false">IF(E12="","",AH12)</f>
        <v/>
      </c>
      <c r="AW12" s="0"/>
      <c r="AX12" s="0" t="str">
        <f aca="false">IF(G12="","",AJ12)</f>
        <v/>
      </c>
      <c r="AY12" s="0"/>
      <c r="AZ12" s="0" t="str">
        <f aca="false">IF(I12="","",AL12)</f>
        <v/>
      </c>
      <c r="BA12" s="0"/>
      <c r="BB12" s="0" t="str">
        <f aca="false">IF(K12="","",AN12)</f>
        <v/>
      </c>
      <c r="BC12" s="0"/>
      <c r="BD12" s="0" t="str">
        <f aca="false">IF(M12="","",AP12)</f>
        <v/>
      </c>
      <c r="BE12" s="0"/>
      <c r="BF12" s="0"/>
      <c r="BG12" s="0"/>
      <c r="BH12" s="0"/>
    </row>
    <row r="13" s="38" customFormat="true" ht="17.25" hidden="false" customHeight="false" outlineLevel="0" collapsed="false">
      <c r="N13" s="55"/>
      <c r="O13" s="55"/>
      <c r="P13" s="55"/>
      <c r="Q13" s="55"/>
      <c r="S13" s="54" t="n">
        <v>1</v>
      </c>
      <c r="T13" s="54" t="str">
        <f aca="false">IF($AA$3=$S13,$S3,"")</f>
        <v/>
      </c>
      <c r="U13" s="54" t="str">
        <f aca="false">IF($AA$4=$S13,$S4,"")</f>
        <v/>
      </c>
      <c r="V13" s="54" t="str">
        <f aca="false">IF($AA$5=$S13,$S5,"")</f>
        <v>Jokers</v>
      </c>
      <c r="W13" s="54" t="str">
        <f aca="false">IF($AA$6=$S13,$S6,"")</f>
        <v/>
      </c>
      <c r="X13" s="54" t="str">
        <f aca="false">IF($AA$7=$S13,$S7,"")</f>
        <v/>
      </c>
      <c r="Y13" s="54" t="str">
        <f aca="false">IF($AA$8=$S13,$S8,"")</f>
        <v/>
      </c>
      <c r="Z13" s="54" t="str">
        <f aca="false">IF($AA$9=$S13,$S9,"")</f>
        <v/>
      </c>
      <c r="AA13" s="54" t="str">
        <f aca="false">+CONCATENATE(T13,U13,V13,W13,X13,Y13,Z13)</f>
        <v>Jokers</v>
      </c>
      <c r="AB13" s="54"/>
      <c r="AC13" s="54"/>
      <c r="AD13" s="54"/>
      <c r="AE13" s="54"/>
      <c r="AF13" s="54"/>
      <c r="AT13" s="0" t="str">
        <f aca="false">IF(D13="","",AF13)</f>
        <v/>
      </c>
      <c r="AU13" s="0" t="str">
        <f aca="false">IF(E13="","",AG13)</f>
        <v/>
      </c>
      <c r="AV13" s="0" t="str">
        <f aca="false">IF(F13="","",AH13)</f>
        <v/>
      </c>
      <c r="AW13" s="0"/>
      <c r="AX13" s="0" t="str">
        <f aca="false">IF(H13="","",AJ13)</f>
        <v/>
      </c>
      <c r="AY13" s="0"/>
      <c r="AZ13" s="0" t="str">
        <f aca="false">IF(J13="","",AL13)</f>
        <v/>
      </c>
      <c r="BA13" s="0"/>
      <c r="BB13" s="0" t="str">
        <f aca="false">IF(L13="","",AN13)</f>
        <v/>
      </c>
      <c r="BC13" s="0"/>
      <c r="BD13" s="0" t="str">
        <f aca="false">IF(N13="","",AP13)</f>
        <v/>
      </c>
      <c r="BE13" s="0"/>
      <c r="BF13" s="0"/>
      <c r="BG13" s="0"/>
      <c r="BH13" s="0"/>
    </row>
    <row r="14" s="38" customFormat="true" ht="17.25" hidden="false" customHeight="false" outlineLevel="0" collapsed="false">
      <c r="A14" s="57" t="s">
        <v>24</v>
      </c>
      <c r="B14" s="57"/>
      <c r="C14" s="58"/>
      <c r="D14" s="58"/>
      <c r="E14" s="58"/>
      <c r="F14" s="58"/>
      <c r="G14" s="58"/>
      <c r="H14" s="58"/>
      <c r="I14" s="58"/>
      <c r="J14" s="58"/>
      <c r="K14" s="58"/>
      <c r="L14" s="58"/>
      <c r="N14" s="55"/>
      <c r="O14" s="55"/>
      <c r="P14" s="55"/>
      <c r="Q14" s="55"/>
      <c r="S14" s="54" t="n">
        <v>2</v>
      </c>
      <c r="T14" s="54" t="str">
        <f aca="false">IF($AA3=$S14,$S3,"")</f>
        <v>Alexandra</v>
      </c>
      <c r="U14" s="54" t="str">
        <f aca="false">IF($AA4=$S14,$S4,"")</f>
        <v/>
      </c>
      <c r="V14" s="54" t="str">
        <f aca="false">IF($AA5=$S14,$S5,"")</f>
        <v/>
      </c>
      <c r="W14" s="54" t="str">
        <f aca="false">IF($AA6=$S14,$S6,"")</f>
        <v/>
      </c>
      <c r="X14" s="54" t="str">
        <f aca="false">IF($AA7=$S14,$S7,"")</f>
        <v/>
      </c>
      <c r="Y14" s="54" t="str">
        <f aca="false">IF($AA8=$S14,$S8,"")</f>
        <v/>
      </c>
      <c r="Z14" s="54" t="str">
        <f aca="false">IF($AA9=$S14,$S9,"")</f>
        <v/>
      </c>
      <c r="AA14" s="54" t="str">
        <f aca="false">+CONCATENATE(T14,U14,V14,W14,X14,Y14,Z14)</f>
        <v>Alexandra</v>
      </c>
      <c r="AB14" s="54"/>
      <c r="AC14" s="54"/>
      <c r="AD14" s="54"/>
      <c r="AE14" s="54"/>
      <c r="AF14" s="54"/>
    </row>
    <row r="15" s="38" customFormat="true" ht="17.25" hidden="false" customHeight="true" outlineLevel="0" collapsed="false">
      <c r="A15" s="57"/>
      <c r="B15" s="57"/>
      <c r="C15" s="59" t="s">
        <v>2</v>
      </c>
      <c r="D15" s="59"/>
      <c r="E15" s="60" t="s">
        <v>25</v>
      </c>
      <c r="F15" s="60"/>
      <c r="G15" s="60" t="s">
        <v>4</v>
      </c>
      <c r="H15" s="60"/>
      <c r="I15" s="60" t="s">
        <v>53</v>
      </c>
      <c r="J15" s="60"/>
      <c r="K15" s="121" t="s">
        <v>7</v>
      </c>
      <c r="L15" s="121"/>
      <c r="N15" s="122" t="s">
        <v>22</v>
      </c>
      <c r="O15" s="122"/>
      <c r="P15" s="122"/>
      <c r="Q15" s="122"/>
      <c r="S15" s="54" t="n">
        <v>3</v>
      </c>
      <c r="T15" s="54" t="str">
        <f aca="false">IF($AA3=$S15,$S3,"")</f>
        <v/>
      </c>
      <c r="U15" s="54" t="str">
        <f aca="false">IF($AA4=$S15,$S4,"")</f>
        <v>Green Monks</v>
      </c>
      <c r="V15" s="54" t="str">
        <f aca="false">IF($AA5=$S15,$S5,"")</f>
        <v/>
      </c>
      <c r="W15" s="54" t="str">
        <f aca="false">IF($AA6=$S15,$S6,"")</f>
        <v/>
      </c>
      <c r="X15" s="54" t="str">
        <f aca="false">IF($AA7=$S15,$S7,"")</f>
        <v/>
      </c>
      <c r="Y15" s="54" t="str">
        <f aca="false">IF($AA8=$S15,$S8,"")</f>
        <v/>
      </c>
      <c r="Z15" s="54" t="str">
        <f aca="false">IF($AA9=$S15,$S9,"")</f>
        <v/>
      </c>
      <c r="AA15" s="54" t="str">
        <f aca="false">+CONCATENATE(T15,U15,V15,W15,X15,Y15,Z15)</f>
        <v>Green Monks</v>
      </c>
      <c r="AB15" s="54"/>
      <c r="AC15" s="54"/>
      <c r="AD15" s="54"/>
      <c r="AE15" s="54"/>
      <c r="AF15" s="54"/>
    </row>
    <row r="16" s="38" customFormat="true" ht="16.5" hidden="false" customHeight="false" outlineLevel="0" collapsed="false">
      <c r="A16" s="65" t="n">
        <v>1</v>
      </c>
      <c r="B16" s="66" t="str">
        <f aca="false">+AA13</f>
        <v>Jokers</v>
      </c>
      <c r="C16" s="67" t="n">
        <f aca="false">+AA22</f>
        <v>4</v>
      </c>
      <c r="D16" s="67"/>
      <c r="E16" s="68" t="n">
        <f aca="false">+AA30</f>
        <v>4</v>
      </c>
      <c r="F16" s="68"/>
      <c r="G16" s="68" t="n">
        <f aca="false">+C16-E16</f>
        <v>0</v>
      </c>
      <c r="H16" s="68"/>
      <c r="I16" s="68" t="n">
        <f aca="false">+AA38</f>
        <v>22</v>
      </c>
      <c r="J16" s="68"/>
      <c r="K16" s="123" t="n">
        <f aca="false">+E16*2+I16</f>
        <v>30</v>
      </c>
      <c r="L16" s="123"/>
      <c r="N16" s="122"/>
      <c r="O16" s="122"/>
      <c r="P16" s="122"/>
      <c r="Q16" s="122"/>
      <c r="S16" s="54" t="n">
        <v>4</v>
      </c>
      <c r="T16" s="54" t="str">
        <f aca="false">IF($AA3=$S16,$S3,"")</f>
        <v/>
      </c>
      <c r="U16" s="54" t="str">
        <f aca="false">IF($AA4=$S16,$S4,"")</f>
        <v/>
      </c>
      <c r="V16" s="54" t="str">
        <f aca="false">IF($AA5=$S16,$S5,"")</f>
        <v/>
      </c>
      <c r="W16" s="54" t="str">
        <f aca="false">IF($AA6=$S16,$S6,"")</f>
        <v/>
      </c>
      <c r="X16" s="54" t="str">
        <f aca="false">IF($AA7=$S16,$S7,"")</f>
        <v>Players</v>
      </c>
      <c r="Y16" s="54" t="str">
        <f aca="false">IF($AA8=$S16,$S8,"")</f>
        <v/>
      </c>
      <c r="Z16" s="54" t="str">
        <f aca="false">IF($AA9=$S16,$S9,"")</f>
        <v/>
      </c>
      <c r="AA16" s="54" t="str">
        <f aca="false">+CONCATENATE(T16,U16,V16,W16,X16,Y16,Z16)</f>
        <v>Players</v>
      </c>
      <c r="AB16" s="54"/>
      <c r="AC16" s="54"/>
      <c r="AD16" s="54"/>
      <c r="AE16" s="54"/>
      <c r="AF16" s="54"/>
    </row>
    <row r="17" s="38" customFormat="true" ht="16.5" hidden="false" customHeight="false" outlineLevel="0" collapsed="false">
      <c r="A17" s="71" t="n">
        <v>2</v>
      </c>
      <c r="B17" s="72" t="str">
        <f aca="false">+AA14</f>
        <v>Alexandra</v>
      </c>
      <c r="C17" s="73" t="n">
        <f aca="false">+AA23</f>
        <v>4</v>
      </c>
      <c r="D17" s="73"/>
      <c r="E17" s="74" t="n">
        <f aca="false">+AA31</f>
        <v>2</v>
      </c>
      <c r="F17" s="74"/>
      <c r="G17" s="74" t="n">
        <f aca="false">+C17-E17</f>
        <v>2</v>
      </c>
      <c r="H17" s="74"/>
      <c r="I17" s="74" t="n">
        <f aca="false">+AA39</f>
        <v>20</v>
      </c>
      <c r="J17" s="74"/>
      <c r="K17" s="75" t="n">
        <f aca="false">+E17*2+I17</f>
        <v>24</v>
      </c>
      <c r="L17" s="75"/>
      <c r="N17" s="122"/>
      <c r="O17" s="122"/>
      <c r="P17" s="122"/>
      <c r="Q17" s="122"/>
      <c r="S17" s="54" t="n">
        <v>5</v>
      </c>
      <c r="T17" s="54" t="str">
        <f aca="false">IF($AA3=$S17,$S3,"")</f>
        <v/>
      </c>
      <c r="U17" s="54" t="str">
        <f aca="false">IF($AA4=$S17,$S4,"")</f>
        <v/>
      </c>
      <c r="V17" s="54" t="str">
        <f aca="false">IF($AA5=$S17,$S5,"")</f>
        <v/>
      </c>
      <c r="W17" s="54" t="str">
        <f aca="false">IF($AA6=$S17,$S6,"")</f>
        <v>Lord Kitchener</v>
      </c>
      <c r="X17" s="54" t="str">
        <f aca="false">IF($AA7=$S17,$S7,"")</f>
        <v/>
      </c>
      <c r="Y17" s="54" t="str">
        <f aca="false">IF($AA8=$S17,$S8,"")</f>
        <v/>
      </c>
      <c r="Z17" s="54" t="str">
        <f aca="false">IF($AA9=$S17,$S9,"")</f>
        <v/>
      </c>
      <c r="AA17" s="54" t="str">
        <f aca="false">+CONCATENATE(T17,U17,V17,W17,X17,Y17,Z17)</f>
        <v>Lord Kitchener</v>
      </c>
      <c r="AB17" s="54"/>
      <c r="AC17" s="54"/>
      <c r="AD17" s="54"/>
      <c r="AE17" s="54"/>
      <c r="AF17" s="54"/>
    </row>
    <row r="18" customFormat="false" ht="16.5" hidden="false" customHeight="false" outlineLevel="0" collapsed="false">
      <c r="A18" s="76" t="n">
        <v>3</v>
      </c>
      <c r="B18" s="72" t="str">
        <f aca="false">+AA15</f>
        <v>Green Monks</v>
      </c>
      <c r="C18" s="73" t="n">
        <f aca="false">+AA24</f>
        <v>4</v>
      </c>
      <c r="D18" s="73"/>
      <c r="E18" s="74" t="n">
        <f aca="false">+AA32</f>
        <v>2</v>
      </c>
      <c r="F18" s="74"/>
      <c r="G18" s="74" t="n">
        <f aca="false">+C18-E18</f>
        <v>2</v>
      </c>
      <c r="H18" s="74"/>
      <c r="I18" s="74" t="n">
        <f aca="false">+AA40</f>
        <v>16</v>
      </c>
      <c r="J18" s="74"/>
      <c r="K18" s="75" t="n">
        <f aca="false">+E18*2+I18</f>
        <v>20</v>
      </c>
      <c r="L18" s="75"/>
      <c r="N18" s="122"/>
      <c r="O18" s="122"/>
      <c r="P18" s="122"/>
      <c r="Q18" s="122"/>
      <c r="S18" s="54" t="n">
        <v>6</v>
      </c>
      <c r="T18" s="54" t="str">
        <f aca="false">IF($AA3=$S18,$S3,"")</f>
        <v/>
      </c>
      <c r="U18" s="54" t="str">
        <f aca="false">IF($AA4=$S18,$S4,"")</f>
        <v/>
      </c>
      <c r="V18" s="54" t="str">
        <f aca="false">IF($AA5=$S18,$S5,"")</f>
        <v/>
      </c>
      <c r="W18" s="54" t="str">
        <f aca="false">IF($AA6=$S18,$S6,"")</f>
        <v/>
      </c>
      <c r="X18" s="54" t="str">
        <f aca="false">IF($AA7=$S18,$S7,"")</f>
        <v/>
      </c>
      <c r="Y18" s="54" t="n">
        <f aca="false">IF($AA8=$S18,$S8,"")</f>
        <v>0</v>
      </c>
      <c r="Z18" s="54" t="str">
        <f aca="false">IF($AA9=$S18,$S9,"")</f>
        <v/>
      </c>
      <c r="AA18" s="54" t="str">
        <f aca="false">+CONCATENATE(T18,U18,V18,W18,X18,Y18,Z18)</f>
        <v>0</v>
      </c>
      <c r="AB18" s="54"/>
      <c r="AC18" s="54"/>
      <c r="AD18" s="54"/>
      <c r="AE18" s="54"/>
      <c r="AF18" s="54"/>
    </row>
    <row r="19" customFormat="false" ht="16.5" hidden="false" customHeight="false" outlineLevel="0" collapsed="false">
      <c r="A19" s="76" t="n">
        <v>4</v>
      </c>
      <c r="B19" s="72" t="str">
        <f aca="false">+AA16</f>
        <v>Players</v>
      </c>
      <c r="C19" s="73" t="n">
        <f aca="false">+AA25</f>
        <v>4</v>
      </c>
      <c r="D19" s="73"/>
      <c r="E19" s="74" t="n">
        <f aca="false">+AA33</f>
        <v>1</v>
      </c>
      <c r="F19" s="74"/>
      <c r="G19" s="74" t="n">
        <f aca="false">+C19-E19</f>
        <v>3</v>
      </c>
      <c r="H19" s="74"/>
      <c r="I19" s="74" t="n">
        <f aca="false">+AA41</f>
        <v>17</v>
      </c>
      <c r="J19" s="74"/>
      <c r="K19" s="75" t="n">
        <f aca="false">+E19*2+I19</f>
        <v>19</v>
      </c>
      <c r="L19" s="75"/>
      <c r="N19" s="122"/>
      <c r="O19" s="122"/>
      <c r="P19" s="122"/>
      <c r="Q19" s="122"/>
      <c r="S19" s="54" t="n">
        <v>7</v>
      </c>
      <c r="T19" s="54" t="str">
        <f aca="false">IF($AA3=$S19,$S3,"")</f>
        <v/>
      </c>
      <c r="U19" s="54" t="str">
        <f aca="false">IF($AA4=$S19,$S4,"")</f>
        <v/>
      </c>
      <c r="V19" s="54" t="str">
        <f aca="false">IF($AA5=$S19,$S5,"")</f>
        <v/>
      </c>
      <c r="W19" s="54" t="str">
        <f aca="false">IF($AA6=$S19,$S6,"")</f>
        <v/>
      </c>
      <c r="X19" s="54" t="str">
        <f aca="false">IF($AA7=$S19,$S7,"")</f>
        <v/>
      </c>
      <c r="Y19" s="54" t="str">
        <f aca="false">IF($AA8=$S19,$S8,"")</f>
        <v/>
      </c>
      <c r="Z19" s="54" t="n">
        <f aca="false">IF($AA9=$S19,$S9,"")</f>
        <v>0</v>
      </c>
      <c r="AA19" s="54" t="str">
        <f aca="false">+CONCATENATE(T19,U19,V19,W19,X19,Y19,Z19)</f>
        <v>0</v>
      </c>
      <c r="AB19" s="54"/>
      <c r="AC19" s="54"/>
      <c r="AD19" s="54"/>
      <c r="AE19" s="54"/>
      <c r="AF19" s="54"/>
    </row>
    <row r="20" customFormat="false" ht="16.5" hidden="false" customHeight="false" outlineLevel="0" collapsed="false">
      <c r="A20" s="76" t="n">
        <v>5</v>
      </c>
      <c r="B20" s="72" t="str">
        <f aca="false">+AA17</f>
        <v>Lord Kitchener</v>
      </c>
      <c r="C20" s="73" t="n">
        <f aca="false">+AA26</f>
        <v>4</v>
      </c>
      <c r="D20" s="73"/>
      <c r="E20" s="74" t="n">
        <f aca="false">+AA34</f>
        <v>1</v>
      </c>
      <c r="F20" s="74"/>
      <c r="G20" s="74" t="n">
        <f aca="false">+C20-E20</f>
        <v>3</v>
      </c>
      <c r="H20" s="74"/>
      <c r="I20" s="74" t="n">
        <f aca="false">+AA42</f>
        <v>15</v>
      </c>
      <c r="J20" s="74"/>
      <c r="K20" s="75" t="n">
        <f aca="false">+E20*2+I20</f>
        <v>17</v>
      </c>
      <c r="L20" s="75"/>
      <c r="N20" s="122"/>
      <c r="O20" s="122"/>
      <c r="P20" s="122"/>
      <c r="Q20" s="122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</row>
    <row r="21" customFormat="false" ht="16.5" hidden="false" customHeight="false" outlineLevel="0" collapsed="false">
      <c r="A21" s="76" t="n">
        <v>6</v>
      </c>
      <c r="B21" s="72" t="str">
        <f aca="false">+AA18</f>
        <v>0</v>
      </c>
      <c r="C21" s="73" t="n">
        <f aca="false">+AA27</f>
        <v>0</v>
      </c>
      <c r="D21" s="73"/>
      <c r="E21" s="74" t="n">
        <f aca="false">+AA35</f>
        <v>0</v>
      </c>
      <c r="F21" s="74"/>
      <c r="G21" s="74" t="n">
        <f aca="false">+C21-E21</f>
        <v>0</v>
      </c>
      <c r="H21" s="74"/>
      <c r="I21" s="74" t="n">
        <f aca="false">+AA43</f>
        <v>0</v>
      </c>
      <c r="J21" s="74"/>
      <c r="K21" s="75" t="n">
        <f aca="false">+E21*2+I21</f>
        <v>0</v>
      </c>
      <c r="L21" s="75"/>
      <c r="N21" s="122"/>
      <c r="O21" s="122"/>
      <c r="P21" s="122"/>
      <c r="Q21" s="122"/>
      <c r="T21" s="0" t="s">
        <v>2</v>
      </c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</row>
    <row r="22" customFormat="false" ht="17.25" hidden="false" customHeight="false" outlineLevel="0" collapsed="false">
      <c r="A22" s="80" t="n">
        <v>7</v>
      </c>
      <c r="B22" s="81" t="str">
        <f aca="false">+AA19</f>
        <v>0</v>
      </c>
      <c r="C22" s="124" t="n">
        <f aca="false">+AA28</f>
        <v>0</v>
      </c>
      <c r="D22" s="124"/>
      <c r="E22" s="125" t="n">
        <f aca="false">+AA36</f>
        <v>0</v>
      </c>
      <c r="F22" s="125"/>
      <c r="G22" s="125" t="n">
        <f aca="false">+C22-E22</f>
        <v>0</v>
      </c>
      <c r="H22" s="125"/>
      <c r="I22" s="125" t="n">
        <f aca="false">+AA44</f>
        <v>0</v>
      </c>
      <c r="J22" s="125"/>
      <c r="K22" s="126" t="n">
        <f aca="false">+E22*2+I22</f>
        <v>0</v>
      </c>
      <c r="L22" s="126"/>
      <c r="N22" s="122"/>
      <c r="O22" s="122"/>
      <c r="P22" s="122"/>
      <c r="Q22" s="122"/>
      <c r="S22" s="54" t="n">
        <v>1</v>
      </c>
      <c r="T22" s="54" t="str">
        <f aca="false">IF($AA$3=$S22,$T$3,"")</f>
        <v/>
      </c>
      <c r="U22" s="54" t="str">
        <f aca="false">IF($AA$4=$S22,$T$4,"")</f>
        <v/>
      </c>
      <c r="V22" s="54" t="n">
        <f aca="false">IF($AA$5=$S22,$T$5,"")</f>
        <v>4</v>
      </c>
      <c r="W22" s="54" t="str">
        <f aca="false">IF($AA$6=$S22,$T$6,"")</f>
        <v/>
      </c>
      <c r="X22" s="54" t="str">
        <f aca="false">IF($AA$7=$S22,$T$7,"")</f>
        <v/>
      </c>
      <c r="Y22" s="54" t="str">
        <f aca="false">IF($AA$8=$S22,$T$8,"")</f>
        <v/>
      </c>
      <c r="Z22" s="54" t="str">
        <f aca="false">IF($AA$9=$S22,$T$9,"")</f>
        <v/>
      </c>
      <c r="AA22" s="54" t="n">
        <f aca="false">+SUM(T22:Z22)</f>
        <v>4</v>
      </c>
      <c r="AB22" s="54"/>
      <c r="AC22" s="54"/>
      <c r="AD22" s="54"/>
      <c r="AE22" s="54"/>
      <c r="AF22" s="54"/>
      <c r="AG22" s="54"/>
    </row>
    <row r="23" customFormat="false" ht="12.75" hidden="false" customHeight="false" outlineLevel="0" collapsed="false">
      <c r="S23" s="54" t="n">
        <v>2</v>
      </c>
      <c r="T23" s="54" t="n">
        <f aca="false">IF($AA$3=$S23,$T$3,"")</f>
        <v>4</v>
      </c>
      <c r="U23" s="54" t="str">
        <f aca="false">IF($AA$4=$S23,$T$4,"")</f>
        <v/>
      </c>
      <c r="V23" s="54" t="str">
        <f aca="false">IF($AA$5=$S23,$T$5,"")</f>
        <v/>
      </c>
      <c r="W23" s="54" t="str">
        <f aca="false">IF($AA$6=$S23,$T$6,"")</f>
        <v/>
      </c>
      <c r="X23" s="54" t="str">
        <f aca="false">IF($AA$7=$S23,$T$7,"")</f>
        <v/>
      </c>
      <c r="Y23" s="54" t="str">
        <f aca="false">IF($AA$8=$S23,$T$8,"")</f>
        <v/>
      </c>
      <c r="Z23" s="54" t="str">
        <f aca="false">IF($AA$9=$S23,$T$9,"")</f>
        <v/>
      </c>
      <c r="AA23" s="54" t="n">
        <f aca="false">+SUM(T23:Z23)</f>
        <v>4</v>
      </c>
      <c r="AB23" s="54"/>
      <c r="AC23" s="54"/>
      <c r="AD23" s="54"/>
      <c r="AE23" s="54"/>
      <c r="AF23" s="54"/>
      <c r="AG23" s="54"/>
    </row>
    <row r="24" customFormat="false" ht="12.75" hidden="false" customHeight="false" outlineLevel="0" collapsed="false">
      <c r="S24" s="54" t="n">
        <v>3</v>
      </c>
      <c r="T24" s="54" t="str">
        <f aca="false">IF($AA$3=$S24,$T$3,"")</f>
        <v/>
      </c>
      <c r="U24" s="54" t="n">
        <f aca="false">IF($AA$4=$S24,$T$4,"")</f>
        <v>4</v>
      </c>
      <c r="V24" s="54" t="str">
        <f aca="false">IF($AA$5=$S24,$T$5,"")</f>
        <v/>
      </c>
      <c r="W24" s="54" t="str">
        <f aca="false">IF($AA$6=$S24,$T$6,"")</f>
        <v/>
      </c>
      <c r="X24" s="54" t="str">
        <f aca="false">IF($AA$7=$S24,$T$7,"")</f>
        <v/>
      </c>
      <c r="Y24" s="54" t="str">
        <f aca="false">IF($AA$8=$S24,$T$8,"")</f>
        <v/>
      </c>
      <c r="Z24" s="54" t="str">
        <f aca="false">IF($AA$9=$S24,$T$9,"")</f>
        <v/>
      </c>
      <c r="AA24" s="54" t="n">
        <f aca="false">+SUM(T24:Z24)</f>
        <v>4</v>
      </c>
      <c r="AB24" s="54"/>
      <c r="AC24" s="54"/>
      <c r="AD24" s="54"/>
      <c r="AE24" s="54"/>
      <c r="AF24" s="54"/>
    </row>
    <row r="25" customFormat="false" ht="12.75" hidden="false" customHeight="false" outlineLevel="0" collapsed="false">
      <c r="S25" s="54" t="n">
        <v>4</v>
      </c>
      <c r="T25" s="54" t="str">
        <f aca="false">IF($AA$3=$S25,$T$3,"")</f>
        <v/>
      </c>
      <c r="U25" s="54" t="str">
        <f aca="false">IF($AA$4=$S25,$T$4,"")</f>
        <v/>
      </c>
      <c r="V25" s="54" t="str">
        <f aca="false">IF($AA$5=$S25,$T$5,"")</f>
        <v/>
      </c>
      <c r="W25" s="54" t="str">
        <f aca="false">IF($AA$6=$S25,$T$6,"")</f>
        <v/>
      </c>
      <c r="X25" s="54" t="n">
        <f aca="false">IF($AA$7=$S25,$T$7,"")</f>
        <v>4</v>
      </c>
      <c r="Y25" s="54" t="str">
        <f aca="false">IF($AA$8=$S25,$T$8,"")</f>
        <v/>
      </c>
      <c r="Z25" s="54" t="str">
        <f aca="false">IF($AA$9=$S25,$T$9,"")</f>
        <v/>
      </c>
      <c r="AA25" s="54" t="n">
        <f aca="false">+SUM(T25:Z25)</f>
        <v>4</v>
      </c>
      <c r="AB25" s="54"/>
      <c r="AC25" s="54"/>
      <c r="AD25" s="54"/>
      <c r="AE25" s="54"/>
      <c r="AF25" s="54"/>
    </row>
    <row r="26" customFormat="false" ht="12.75" hidden="false" customHeight="false" outlineLevel="0" collapsed="false">
      <c r="S26" s="54" t="n">
        <v>5</v>
      </c>
      <c r="T26" s="54" t="str">
        <f aca="false">IF($AA$3=$S26,$T$3,"")</f>
        <v/>
      </c>
      <c r="U26" s="54" t="str">
        <f aca="false">IF($AA$4=$S26,$T$4,"")</f>
        <v/>
      </c>
      <c r="V26" s="54" t="str">
        <f aca="false">IF($AA$5=$S26,$T$5,"")</f>
        <v/>
      </c>
      <c r="W26" s="54" t="n">
        <f aca="false">IF($AA$6=$S26,$T$6,"")</f>
        <v>4</v>
      </c>
      <c r="X26" s="54" t="str">
        <f aca="false">IF($AA$7=$S26,$T$7,"")</f>
        <v/>
      </c>
      <c r="Y26" s="54" t="str">
        <f aca="false">IF($AA$8=$S26,$T$8,"")</f>
        <v/>
      </c>
      <c r="Z26" s="54" t="str">
        <f aca="false">IF($AA$9=$S26,$T$9,"")</f>
        <v/>
      </c>
      <c r="AA26" s="54" t="n">
        <f aca="false">+SUM(T26:Z26)</f>
        <v>4</v>
      </c>
      <c r="AB26" s="54"/>
      <c r="AC26" s="54"/>
      <c r="AD26" s="54"/>
      <c r="AE26" s="54"/>
      <c r="AF26" s="54"/>
    </row>
    <row r="27" customFormat="false" ht="12.75" hidden="false" customHeight="false" outlineLevel="0" collapsed="false">
      <c r="S27" s="54" t="n">
        <v>6</v>
      </c>
      <c r="T27" s="54" t="str">
        <f aca="false">IF($AA$3=$S27,$T$3,"")</f>
        <v/>
      </c>
      <c r="U27" s="54" t="str">
        <f aca="false">IF($AA$4=$S27,$T$4,"")</f>
        <v/>
      </c>
      <c r="V27" s="54" t="str">
        <f aca="false">IF($AA$5=$S27,$T$5,"")</f>
        <v/>
      </c>
      <c r="W27" s="54" t="str">
        <f aca="false">IF($AA$6=$S27,$T$6,"")</f>
        <v/>
      </c>
      <c r="X27" s="54" t="str">
        <f aca="false">IF($AA$7=$S27,$T$7,"")</f>
        <v/>
      </c>
      <c r="Y27" s="54" t="n">
        <f aca="false">IF($AA$8=$S27,$T$8,"")</f>
        <v>0</v>
      </c>
      <c r="Z27" s="54" t="str">
        <f aca="false">IF($AA$9=$S27,$T$9,"")</f>
        <v/>
      </c>
      <c r="AA27" s="54" t="n">
        <f aca="false">+SUM(T27:Z27)</f>
        <v>0</v>
      </c>
    </row>
    <row r="28" customFormat="false" ht="12.75" hidden="false" customHeight="false" outlineLevel="0" collapsed="false">
      <c r="S28" s="54" t="n">
        <v>7</v>
      </c>
      <c r="T28" s="54" t="str">
        <f aca="false">IF($AA$3=$S28,$T$3,"")</f>
        <v/>
      </c>
      <c r="U28" s="54" t="str">
        <f aca="false">IF($AA$4=$S28,$T$4,"")</f>
        <v/>
      </c>
      <c r="V28" s="54" t="str">
        <f aca="false">IF($AA$5=$S28,$T$5,"")</f>
        <v/>
      </c>
      <c r="W28" s="54" t="str">
        <f aca="false">IF($AA$6=$S28,$T$6,"")</f>
        <v/>
      </c>
      <c r="X28" s="54" t="str">
        <f aca="false">IF($AA$7=$S28,$T$7,"")</f>
        <v/>
      </c>
      <c r="Y28" s="54" t="str">
        <f aca="false">IF($AA$8=$S28,$T$8,"")</f>
        <v/>
      </c>
      <c r="Z28" s="54" t="n">
        <f aca="false">IF($AA$9=$S28,$T$9,"")</f>
        <v>0</v>
      </c>
      <c r="AA28" s="54" t="n">
        <f aca="false">+SUM(T28:Z28)</f>
        <v>0</v>
      </c>
    </row>
    <row r="29" customFormat="false" ht="12.75" hidden="false" customHeight="false" outlineLevel="0" collapsed="false">
      <c r="T29" s="0" t="s">
        <v>3</v>
      </c>
    </row>
    <row r="30" customFormat="false" ht="12.75" hidden="false" customHeight="false" outlineLevel="0" collapsed="false">
      <c r="S30" s="54" t="n">
        <v>1</v>
      </c>
      <c r="T30" s="54" t="str">
        <f aca="false">IF($AA$3=$S30,$U$3,"")</f>
        <v/>
      </c>
      <c r="U30" s="54" t="str">
        <f aca="false">IF($AA$4=$S30,$U$4,"")</f>
        <v/>
      </c>
      <c r="V30" s="54" t="n">
        <f aca="false">IF($AA$5=$S30,$U$5,"")</f>
        <v>4</v>
      </c>
      <c r="W30" s="54" t="str">
        <f aca="false">IF($AA$6=$S30,$U$6,"")</f>
        <v/>
      </c>
      <c r="X30" s="54" t="str">
        <f aca="false">IF($AA$7=$S30,$U$7,"")</f>
        <v/>
      </c>
      <c r="Y30" s="54" t="str">
        <f aca="false">IF($AA$8=$S30,$U$8,"")</f>
        <v/>
      </c>
      <c r="Z30" s="54" t="str">
        <f aca="false">IF($AA$9=$S30,$U$9,"")</f>
        <v/>
      </c>
      <c r="AA30" s="54" t="n">
        <f aca="false">+SUM(T30:Z30)</f>
        <v>4</v>
      </c>
    </row>
    <row r="31" customFormat="false" ht="12.75" hidden="false" customHeight="false" outlineLevel="0" collapsed="false">
      <c r="S31" s="54" t="n">
        <v>2</v>
      </c>
      <c r="T31" s="54" t="n">
        <f aca="false">IF($AA$3=$S31,$U$3,"")</f>
        <v>2</v>
      </c>
      <c r="U31" s="54" t="str">
        <f aca="false">IF($AA$4=$S31,$U$4,"")</f>
        <v/>
      </c>
      <c r="V31" s="54" t="str">
        <f aca="false">IF($AA$5=$S31,$U$5,"")</f>
        <v/>
      </c>
      <c r="W31" s="54" t="str">
        <f aca="false">IF($AA$6=$S31,$U$6,"")</f>
        <v/>
      </c>
      <c r="X31" s="54" t="str">
        <f aca="false">IF($AA$7=$S31,$U$7,"")</f>
        <v/>
      </c>
      <c r="Y31" s="54" t="str">
        <f aca="false">IF($AA$8=$S31,$U$8,"")</f>
        <v/>
      </c>
      <c r="Z31" s="54" t="str">
        <f aca="false">IF($AA$9=$S31,$U$9,"")</f>
        <v/>
      </c>
      <c r="AA31" s="54" t="n">
        <f aca="false">+SUM(T31:Z31)</f>
        <v>2</v>
      </c>
    </row>
    <row r="32" customFormat="false" ht="15" hidden="false" customHeight="true" outlineLevel="0" collapsed="false">
      <c r="S32" s="54" t="n">
        <v>3</v>
      </c>
      <c r="T32" s="54" t="str">
        <f aca="false">IF($AA$3=$S32,$U$3,"")</f>
        <v/>
      </c>
      <c r="U32" s="54" t="n">
        <f aca="false">IF($AA$4=$S32,$U$4,"")</f>
        <v>2</v>
      </c>
      <c r="V32" s="54" t="str">
        <f aca="false">IF($AA$5=$S32,$U$5,"")</f>
        <v/>
      </c>
      <c r="W32" s="54" t="str">
        <f aca="false">IF($AA$6=$S32,$U$6,"")</f>
        <v/>
      </c>
      <c r="X32" s="54" t="str">
        <f aca="false">IF($AA$7=$S32,$U$7,"")</f>
        <v/>
      </c>
      <c r="Y32" s="54" t="str">
        <f aca="false">IF($AA$8=$S32,$U$8,"")</f>
        <v/>
      </c>
      <c r="Z32" s="54" t="str">
        <f aca="false">IF($AA$9=$S32,$U$9,"")</f>
        <v/>
      </c>
      <c r="AA32" s="54" t="n">
        <f aca="false">+SUM(T32:Z32)</f>
        <v>2</v>
      </c>
    </row>
    <row r="33" customFormat="false" ht="12.75" hidden="false" customHeight="false" outlineLevel="0" collapsed="false">
      <c r="S33" s="54" t="n">
        <v>4</v>
      </c>
      <c r="T33" s="54" t="str">
        <f aca="false">IF($AA$3=$S33,$U$3,"")</f>
        <v/>
      </c>
      <c r="U33" s="54" t="str">
        <f aca="false">IF($AA$4=$S33,$U$4,"")</f>
        <v/>
      </c>
      <c r="V33" s="54" t="str">
        <f aca="false">IF($AA$5=$S33,$U$5,"")</f>
        <v/>
      </c>
      <c r="W33" s="54" t="str">
        <f aca="false">IF($AA$6=$S33,$U$6,"")</f>
        <v/>
      </c>
      <c r="X33" s="54" t="n">
        <f aca="false">IF($AA$7=$S33,$U$7,"")</f>
        <v>1</v>
      </c>
      <c r="Y33" s="54" t="str">
        <f aca="false">IF($AA$8=$S33,$U$8,"")</f>
        <v/>
      </c>
      <c r="Z33" s="54" t="str">
        <f aca="false">IF($AA$9=$S33,$U$9,"")</f>
        <v/>
      </c>
      <c r="AA33" s="54" t="n">
        <f aca="false">+SUM(T33:Z33)</f>
        <v>1</v>
      </c>
    </row>
    <row r="34" customFormat="false" ht="12.75" hidden="false" customHeight="false" outlineLevel="0" collapsed="false">
      <c r="S34" s="54" t="n">
        <v>5</v>
      </c>
      <c r="T34" s="54" t="str">
        <f aca="false">IF($AA$3=$S34,$U$3,"")</f>
        <v/>
      </c>
      <c r="U34" s="54" t="str">
        <f aca="false">IF($AA$4=$S34,$U$4,"")</f>
        <v/>
      </c>
      <c r="V34" s="54" t="str">
        <f aca="false">IF($AA$5=$S34,$U$5,"")</f>
        <v/>
      </c>
      <c r="W34" s="54" t="n">
        <f aca="false">IF($AA$6=$S34,$U$6,"")</f>
        <v>1</v>
      </c>
      <c r="X34" s="54" t="str">
        <f aca="false">IF($AA$7=$S34,$U$7,"")</f>
        <v/>
      </c>
      <c r="Y34" s="54" t="str">
        <f aca="false">IF($AA$8=$S34,$U$8,"")</f>
        <v/>
      </c>
      <c r="Z34" s="54" t="str">
        <f aca="false">IF($AA$9=$S34,$U$9,"")</f>
        <v/>
      </c>
      <c r="AA34" s="54" t="n">
        <f aca="false">+SUM(T34:Z34)</f>
        <v>1</v>
      </c>
    </row>
    <row r="35" customFormat="false" ht="12.75" hidden="false" customHeight="false" outlineLevel="0" collapsed="false">
      <c r="S35" s="54" t="n">
        <v>6</v>
      </c>
      <c r="T35" s="54" t="str">
        <f aca="false">IF($AA$3=$S35,$U$3,"")</f>
        <v/>
      </c>
      <c r="U35" s="54" t="str">
        <f aca="false">IF($AA$4=$S35,$U$4,"")</f>
        <v/>
      </c>
      <c r="V35" s="54" t="str">
        <f aca="false">IF($AA$5=$S35,$U$5,"")</f>
        <v/>
      </c>
      <c r="W35" s="54" t="str">
        <f aca="false">IF($AA$6=$S35,$U$6,"")</f>
        <v/>
      </c>
      <c r="X35" s="54" t="str">
        <f aca="false">IF($AA$7=$S35,$U$7,"")</f>
        <v/>
      </c>
      <c r="Y35" s="54" t="n">
        <f aca="false">IF($AA$8=$S35,$U$8,"")</f>
        <v>0</v>
      </c>
      <c r="Z35" s="54" t="str">
        <f aca="false">IF($AA$9=$S35,$U$9,"")</f>
        <v/>
      </c>
      <c r="AA35" s="54" t="n">
        <f aca="false">+SUM(T35:Z35)</f>
        <v>0</v>
      </c>
    </row>
    <row r="36" customFormat="false" ht="12.75" hidden="false" customHeight="false" outlineLevel="0" collapsed="false">
      <c r="S36" s="54" t="n">
        <v>7</v>
      </c>
      <c r="T36" s="54" t="str">
        <f aca="false">IF($AA$3=$S36,$U$3,"")</f>
        <v/>
      </c>
      <c r="U36" s="54" t="str">
        <f aca="false">IF($AA$4=$S36,$U$4,"")</f>
        <v/>
      </c>
      <c r="V36" s="54" t="str">
        <f aca="false">IF($AA$5=$S36,$U$5,"")</f>
        <v/>
      </c>
      <c r="W36" s="54" t="str">
        <f aca="false">IF($AA$6=$S36,$U$6,"")</f>
        <v/>
      </c>
      <c r="X36" s="54" t="str">
        <f aca="false">IF($AA$7=$S36,$U$7,"")</f>
        <v/>
      </c>
      <c r="Y36" s="54" t="str">
        <f aca="false">IF($AA$8=$S36,$U$8,"")</f>
        <v/>
      </c>
      <c r="Z36" s="54" t="n">
        <f aca="false">IF($AA$9=$S36,$U$9,"")</f>
        <v>0</v>
      </c>
      <c r="AA36" s="54" t="n">
        <f aca="false">+SUM(T36:Z36)</f>
        <v>0</v>
      </c>
    </row>
    <row r="37" customFormat="false" ht="12.75" hidden="false" customHeight="false" outlineLevel="0" collapsed="false">
      <c r="T37" s="0" t="s">
        <v>29</v>
      </c>
    </row>
    <row r="38" customFormat="false" ht="12.75" hidden="false" customHeight="false" outlineLevel="0" collapsed="false">
      <c r="S38" s="54" t="n">
        <v>1</v>
      </c>
      <c r="T38" s="54" t="str">
        <f aca="false">IF($AA$3=$S38,$X$3,"")</f>
        <v/>
      </c>
      <c r="U38" s="54" t="str">
        <f aca="false">IF($AA$4=$S38,$X$4,"")</f>
        <v/>
      </c>
      <c r="V38" s="54" t="n">
        <f aca="false">IF($AA$5=$S38,$X$5,"")</f>
        <v>22</v>
      </c>
      <c r="W38" s="54" t="str">
        <f aca="false">IF($AA$6=$S38,$X$6,"")</f>
        <v/>
      </c>
      <c r="X38" s="54" t="str">
        <f aca="false">IF($AA$7=$S38,$X$7,"")</f>
        <v/>
      </c>
      <c r="Y38" s="54" t="str">
        <f aca="false">IF($AA$8=$S38,$X$8,"")</f>
        <v/>
      </c>
      <c r="Z38" s="54" t="str">
        <f aca="false">IF($AA$9=$S38,$X$9,"")</f>
        <v/>
      </c>
      <c r="AA38" s="54" t="n">
        <f aca="false">+SUM(T38:Z38)</f>
        <v>22</v>
      </c>
    </row>
    <row r="39" customFormat="false" ht="12.75" hidden="false" customHeight="false" outlineLevel="0" collapsed="false">
      <c r="S39" s="54" t="n">
        <v>2</v>
      </c>
      <c r="T39" s="54" t="n">
        <f aca="false">IF($AA$3=$S39,$X$3,"")</f>
        <v>20</v>
      </c>
      <c r="U39" s="54" t="str">
        <f aca="false">IF($AA$4=$S39,$X$4,"")</f>
        <v/>
      </c>
      <c r="V39" s="54" t="str">
        <f aca="false">IF($AA$5=$S39,$X$5,"")</f>
        <v/>
      </c>
      <c r="W39" s="54" t="str">
        <f aca="false">IF($AA$6=$S39,$X$6,"")</f>
        <v/>
      </c>
      <c r="X39" s="54" t="str">
        <f aca="false">IF($AA$7=$S39,$X$7,"")</f>
        <v/>
      </c>
      <c r="Y39" s="54" t="str">
        <f aca="false">IF($AA$8=$S39,$X$8,"")</f>
        <v/>
      </c>
      <c r="Z39" s="54" t="str">
        <f aca="false">IF($AA$9=$S39,$X$9,"")</f>
        <v/>
      </c>
      <c r="AA39" s="54" t="n">
        <f aca="false">+SUM(T39:Z39)</f>
        <v>20</v>
      </c>
    </row>
    <row r="40" customFormat="false" ht="12.75" hidden="false" customHeight="false" outlineLevel="0" collapsed="false">
      <c r="S40" s="54" t="n">
        <v>3</v>
      </c>
      <c r="T40" s="54" t="str">
        <f aca="false">IF($AA$3=$S40,$X$3,"")</f>
        <v/>
      </c>
      <c r="U40" s="54" t="n">
        <f aca="false">IF($AA$4=$S40,$X$4,"")</f>
        <v>16</v>
      </c>
      <c r="V40" s="54" t="str">
        <f aca="false">IF($AA$5=$S40,$X$5,"")</f>
        <v/>
      </c>
      <c r="W40" s="54" t="str">
        <f aca="false">IF($AA$6=$S40,$X$6,"")</f>
        <v/>
      </c>
      <c r="X40" s="54" t="str">
        <f aca="false">IF($AA$7=$S40,$X$7,"")</f>
        <v/>
      </c>
      <c r="Y40" s="54" t="str">
        <f aca="false">IF($AA$8=$S40,$X$8,"")</f>
        <v/>
      </c>
      <c r="Z40" s="54" t="str">
        <f aca="false">IF($AA$9=$S40,$X$9,"")</f>
        <v/>
      </c>
      <c r="AA40" s="54" t="n">
        <f aca="false">+SUM(T40:Z40)</f>
        <v>16</v>
      </c>
    </row>
    <row r="41" customFormat="false" ht="12.75" hidden="false" customHeight="false" outlineLevel="0" collapsed="false">
      <c r="S41" s="54" t="n">
        <v>4</v>
      </c>
      <c r="T41" s="54" t="str">
        <f aca="false">IF($AA$3=$S41,$X$3,"")</f>
        <v/>
      </c>
      <c r="U41" s="54" t="str">
        <f aca="false">IF($AA$4=$S41,$X$4,"")</f>
        <v/>
      </c>
      <c r="V41" s="54" t="str">
        <f aca="false">IF($AA$5=$S41,$X$5,"")</f>
        <v/>
      </c>
      <c r="W41" s="54" t="str">
        <f aca="false">IF($AA$6=$S41,$X$6,"")</f>
        <v/>
      </c>
      <c r="X41" s="54" t="n">
        <f aca="false">IF($AA$7=$S41,$X$7,"")</f>
        <v>17</v>
      </c>
      <c r="Y41" s="54" t="str">
        <f aca="false">IF($AA$8=$S41,$X$8,"")</f>
        <v/>
      </c>
      <c r="Z41" s="54" t="str">
        <f aca="false">IF($AA$9=$S41,$X$9,"")</f>
        <v/>
      </c>
      <c r="AA41" s="54" t="n">
        <f aca="false">+SUM(T41:Z41)</f>
        <v>17</v>
      </c>
    </row>
    <row r="42" customFormat="false" ht="12.75" hidden="false" customHeight="false" outlineLevel="0" collapsed="false">
      <c r="S42" s="54" t="n">
        <v>5</v>
      </c>
      <c r="T42" s="54" t="str">
        <f aca="false">IF($AA$3=$S42,$X$3,"")</f>
        <v/>
      </c>
      <c r="U42" s="54" t="str">
        <f aca="false">IF($AA$4=$S42,$X$4,"")</f>
        <v/>
      </c>
      <c r="V42" s="54" t="str">
        <f aca="false">IF($AA$5=$S42,$X$5,"")</f>
        <v/>
      </c>
      <c r="W42" s="54" t="n">
        <f aca="false">IF($AA$6=$S42,$X$6,"")</f>
        <v>15</v>
      </c>
      <c r="X42" s="54" t="str">
        <f aca="false">IF($AA$7=$S42,$X$7,"")</f>
        <v/>
      </c>
      <c r="Y42" s="54" t="str">
        <f aca="false">IF($AA$8=$S42,$X$8,"")</f>
        <v/>
      </c>
      <c r="Z42" s="54" t="str">
        <f aca="false">IF($AA$9=$S42,$X$9,"")</f>
        <v/>
      </c>
      <c r="AA42" s="54" t="n">
        <f aca="false">+SUM(T42:Z42)</f>
        <v>15</v>
      </c>
    </row>
    <row r="43" customFormat="false" ht="12.75" hidden="false" customHeight="false" outlineLevel="0" collapsed="false">
      <c r="S43" s="54" t="n">
        <v>6</v>
      </c>
      <c r="T43" s="54" t="str">
        <f aca="false">IF($AA$3=$S43,$X$3,"")</f>
        <v/>
      </c>
      <c r="U43" s="54" t="str">
        <f aca="false">IF($AA$4=$S43,$X$4,"")</f>
        <v/>
      </c>
      <c r="V43" s="54" t="str">
        <f aca="false">IF($AA$5=$S43,$X$5,"")</f>
        <v/>
      </c>
      <c r="W43" s="54" t="str">
        <f aca="false">IF($AA$6=$S43,$X$6,"")</f>
        <v/>
      </c>
      <c r="X43" s="54" t="str">
        <f aca="false">IF($AA$7=$S43,$X$7,"")</f>
        <v/>
      </c>
      <c r="Y43" s="54" t="n">
        <f aca="false">IF($AA$8=$S43,$X$8,"")</f>
        <v>0</v>
      </c>
      <c r="Z43" s="54" t="str">
        <f aca="false">IF($AA$9=$S43,$X$9,"")</f>
        <v/>
      </c>
      <c r="AA43" s="54" t="n">
        <f aca="false">+SUM(T43:Z43)</f>
        <v>0</v>
      </c>
    </row>
    <row r="44" customFormat="false" ht="12.75" hidden="false" customHeight="false" outlineLevel="0" collapsed="false">
      <c r="S44" s="54" t="n">
        <v>7</v>
      </c>
      <c r="T44" s="54" t="str">
        <f aca="false">IF($AA$3=$S44,$X$3,"")</f>
        <v/>
      </c>
      <c r="U44" s="54" t="str">
        <f aca="false">IF($AA$4=$S44,$X$4,"")</f>
        <v/>
      </c>
      <c r="V44" s="54" t="str">
        <f aca="false">IF($AA$5=$S44,$X$5,"")</f>
        <v/>
      </c>
      <c r="W44" s="54" t="str">
        <f aca="false">IF($AA$6=$S44,$X$6,"")</f>
        <v/>
      </c>
      <c r="X44" s="54" t="str">
        <f aca="false">IF($AA$7=$S44,$X$7,"")</f>
        <v/>
      </c>
      <c r="Y44" s="54" t="str">
        <f aca="false">IF($AA$8=$S44,$X$8,"")</f>
        <v/>
      </c>
      <c r="Z44" s="54" t="n">
        <f aca="false">IF($AA$9=$S44,$X$9,"")</f>
        <v>0</v>
      </c>
      <c r="AA44" s="54" t="n">
        <f aca="false">+SUM(T44:Z44)</f>
        <v>0</v>
      </c>
    </row>
    <row r="45" customFormat="false" ht="12.75" hidden="false" customHeight="false" outlineLevel="0" collapsed="false">
      <c r="S45" s="54"/>
      <c r="T45" s="54"/>
      <c r="U45" s="54"/>
      <c r="V45" s="54"/>
      <c r="W45" s="54"/>
      <c r="X45" s="54"/>
      <c r="Y45" s="54"/>
      <c r="Z45" s="54"/>
      <c r="AA45" s="54"/>
    </row>
    <row r="46" customFormat="false" ht="12.75" hidden="false" customHeight="false" outlineLevel="0" collapsed="false">
      <c r="S46" s="54"/>
      <c r="T46" s="54"/>
      <c r="U46" s="54"/>
      <c r="V46" s="54"/>
      <c r="W46" s="54"/>
      <c r="X46" s="54"/>
      <c r="Y46" s="54"/>
      <c r="Z46" s="54"/>
      <c r="AA46" s="54"/>
    </row>
    <row r="47" customFormat="false" ht="12.75" hidden="false" customHeight="false" outlineLevel="0" collapsed="false">
      <c r="S47" s="54"/>
      <c r="T47" s="54"/>
      <c r="U47" s="54"/>
      <c r="V47" s="54"/>
      <c r="W47" s="54"/>
      <c r="X47" s="54"/>
      <c r="Y47" s="54"/>
      <c r="Z47" s="54"/>
      <c r="AA47" s="54"/>
    </row>
    <row r="48" customFormat="false" ht="12.75" hidden="false" customHeight="false" outlineLevel="0" collapsed="false">
      <c r="S48" s="54"/>
      <c r="T48" s="54"/>
      <c r="U48" s="54"/>
      <c r="V48" s="54"/>
      <c r="W48" s="54"/>
      <c r="X48" s="54"/>
      <c r="Y48" s="54"/>
      <c r="Z48" s="54"/>
      <c r="AA48" s="54"/>
    </row>
    <row r="49" customFormat="false" ht="12.75" hidden="false" customHeight="false" outlineLevel="0" collapsed="false">
      <c r="S49" s="54"/>
      <c r="T49" s="54"/>
      <c r="U49" s="54"/>
      <c r="V49" s="54"/>
      <c r="W49" s="54"/>
      <c r="X49" s="54"/>
      <c r="Y49" s="54"/>
      <c r="Z49" s="54"/>
      <c r="AA49" s="54"/>
    </row>
  </sheetData>
  <sheetProtection sheet="true" objects="true" scenarios="true"/>
  <mergeCells count="54">
    <mergeCell ref="A1:B2"/>
    <mergeCell ref="C1:P1"/>
    <mergeCell ref="C2:D2"/>
    <mergeCell ref="E2:F2"/>
    <mergeCell ref="G2:H2"/>
    <mergeCell ref="I2:J2"/>
    <mergeCell ref="K2:L2"/>
    <mergeCell ref="M2:N2"/>
    <mergeCell ref="O2:P2"/>
    <mergeCell ref="A3:A9"/>
    <mergeCell ref="N13:Q14"/>
    <mergeCell ref="A14:B15"/>
    <mergeCell ref="C14:L14"/>
    <mergeCell ref="C15:D15"/>
    <mergeCell ref="E15:F15"/>
    <mergeCell ref="G15:H15"/>
    <mergeCell ref="I15:J15"/>
    <mergeCell ref="K15:L15"/>
    <mergeCell ref="N15:Q22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</mergeCells>
  <dataValidations count="2">
    <dataValidation allowBlank="true" error="value between 0 - 9 " errorStyle="stop" operator="between" showDropDown="false" showErrorMessage="true" showInputMessage="false" sqref="D3:D9 F3:F9 H3:H9 J3:J9 L3:L9 N3:N9 P3:R9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C9 E3:E9 G3:G9 I3:I9 K3:K9 M3:M9 O3:O9" type="whole">
      <formula1>0</formula1>
      <formula2>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4.11"/>
    <col collapsed="false" customWidth="true" hidden="false" outlineLevel="0" max="16" min="3" style="0" width="6.61"/>
    <col collapsed="false" customWidth="false" hidden="true" outlineLevel="0" max="119" min="18" style="0" width="9.05"/>
  </cols>
  <sheetData>
    <row r="1" customFormat="fals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20.1" hidden="false" customHeight="true" outlineLevel="0" collapsed="false">
      <c r="A2" s="1"/>
      <c r="B2" s="1"/>
      <c r="C2" s="4" t="str">
        <f aca="false">+B3</f>
        <v>AMC</v>
      </c>
      <c r="D2" s="4"/>
      <c r="E2" s="5" t="str">
        <f aca="false">+B4</f>
        <v>Builders</v>
      </c>
      <c r="F2" s="5"/>
      <c r="G2" s="5" t="str">
        <f aca="false">+B5</f>
        <v>Chequers</v>
      </c>
      <c r="H2" s="5"/>
      <c r="I2" s="5" t="str">
        <f aca="false">+B6</f>
        <v>Rejects</v>
      </c>
      <c r="J2" s="5"/>
      <c r="K2" s="5" t="n">
        <f aca="false">+B7</f>
        <v>0</v>
      </c>
      <c r="L2" s="5"/>
      <c r="M2" s="5" t="n">
        <f aca="false">+B8</f>
        <v>0</v>
      </c>
      <c r="N2" s="5"/>
      <c r="O2" s="5" t="n">
        <f aca="false">+B9</f>
        <v>0</v>
      </c>
      <c r="P2" s="5"/>
      <c r="Q2" s="3"/>
      <c r="R2" s="3"/>
      <c r="S2" s="6"/>
      <c r="T2" s="7" t="s">
        <v>2</v>
      </c>
      <c r="U2" s="7" t="s">
        <v>3</v>
      </c>
      <c r="V2" s="7" t="s">
        <v>4</v>
      </c>
      <c r="W2" s="7" t="s">
        <v>5</v>
      </c>
      <c r="X2" s="7" t="s">
        <v>6</v>
      </c>
      <c r="Y2" s="8" t="s">
        <v>7</v>
      </c>
      <c r="AA2" s="0" t="s">
        <v>8</v>
      </c>
      <c r="AE2" s="21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117"/>
      <c r="AR2" s="12"/>
      <c r="AS2" s="21" t="s">
        <v>49</v>
      </c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117"/>
      <c r="BG2" s="12"/>
      <c r="BI2" s="9" t="s">
        <v>50</v>
      </c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1"/>
    </row>
    <row r="3" customFormat="false" ht="20.1" hidden="false" customHeight="true" outlineLevel="0" collapsed="false">
      <c r="A3" s="13" t="s">
        <v>11</v>
      </c>
      <c r="B3" s="14" t="s">
        <v>31</v>
      </c>
      <c r="C3" s="15"/>
      <c r="D3" s="16"/>
      <c r="E3" s="17"/>
      <c r="F3" s="18" t="str">
        <f aca="false">+IF(E3="","",9-E3)</f>
        <v/>
      </c>
      <c r="G3" s="17"/>
      <c r="H3" s="18" t="str">
        <f aca="false">+IF(G3="","",9-G3)</f>
        <v/>
      </c>
      <c r="I3" s="17" t="n">
        <v>5</v>
      </c>
      <c r="J3" s="18" t="n">
        <f aca="false">+IF(I3="","",9-I3)</f>
        <v>4</v>
      </c>
      <c r="K3" s="17"/>
      <c r="L3" s="18" t="str">
        <f aca="false">+IF(K3="","",9-K3)</f>
        <v/>
      </c>
      <c r="M3" s="17"/>
      <c r="N3" s="18" t="str">
        <f aca="false">+IF(M3="","",9-M3)</f>
        <v/>
      </c>
      <c r="O3" s="17"/>
      <c r="P3" s="18" t="str">
        <f aca="false">+IF(O3="","",9-O3)</f>
        <v/>
      </c>
      <c r="Q3" s="19"/>
      <c r="R3" s="19"/>
      <c r="S3" s="20" t="str">
        <f aca="false">+B3</f>
        <v>AMC</v>
      </c>
      <c r="T3" s="21" t="n">
        <f aca="false">COUNTIF($BI$3:$BV$9,S3)</f>
        <v>3</v>
      </c>
      <c r="U3" s="22" t="n">
        <f aca="false">COUNTIF($AS$3:$BF$9,S3)</f>
        <v>2</v>
      </c>
      <c r="V3" s="22" t="n">
        <f aca="false">+T3-U3</f>
        <v>1</v>
      </c>
      <c r="W3" s="22" t="n">
        <f aca="false">+U3*2</f>
        <v>4</v>
      </c>
      <c r="X3" s="23" t="n">
        <f aca="false">+(C3+E3+G3+I3+K3+M3+O3)+SUM(D3:D9)</f>
        <v>14</v>
      </c>
      <c r="Y3" s="24" t="n">
        <f aca="false">+W3+X3</f>
        <v>18</v>
      </c>
      <c r="Z3" s="25" t="n">
        <f aca="false">+Y3+0.07</f>
        <v>18.07</v>
      </c>
      <c r="AA3" s="0" t="n">
        <f aca="false">RANK(Z3,$Z$3:$Z$9,0)</f>
        <v>2</v>
      </c>
      <c r="AE3" s="26" t="str">
        <f aca="false">+IF(C3&gt;4,$B3,C$2)</f>
        <v>AMC</v>
      </c>
      <c r="AF3" s="12"/>
      <c r="AG3" s="12" t="str">
        <f aca="false">+IF(E3&gt;4,$B3,E$2)</f>
        <v>Builders</v>
      </c>
      <c r="AH3" s="12"/>
      <c r="AI3" s="12" t="str">
        <f aca="false">+IF(G3&gt;4,$B3,G$2)</f>
        <v>Chequers</v>
      </c>
      <c r="AJ3" s="12"/>
      <c r="AK3" s="12" t="str">
        <f aca="false">+IF(I3&gt;4,$B3,I$2)</f>
        <v>AMC</v>
      </c>
      <c r="AL3" s="12"/>
      <c r="AM3" s="12" t="n">
        <f aca="false">+IF(K3&gt;4,$B3,K$2)</f>
        <v>0</v>
      </c>
      <c r="AN3" s="12"/>
      <c r="AO3" s="12" t="n">
        <f aca="false">+IF(M3&gt;4,$B3,M$2)</f>
        <v>0</v>
      </c>
      <c r="AP3" s="12"/>
      <c r="AQ3" s="27" t="n">
        <f aca="false">+IF(O3&gt;4,$B3,O$2)</f>
        <v>0</v>
      </c>
      <c r="AR3" s="12"/>
      <c r="AS3" s="26" t="str">
        <f aca="false">IF(C3="","",AE3)</f>
        <v/>
      </c>
      <c r="AT3" s="12" t="str">
        <f aca="false">IF(D3="","",AF3)</f>
        <v/>
      </c>
      <c r="AU3" s="12" t="str">
        <f aca="false">IF(E3="","",AG3)</f>
        <v/>
      </c>
      <c r="AV3" s="12"/>
      <c r="AW3" s="12" t="str">
        <f aca="false">IF(G3="","",AI3)</f>
        <v/>
      </c>
      <c r="AX3" s="12"/>
      <c r="AY3" s="12" t="str">
        <f aca="false">IF(I3="","",AK3)</f>
        <v>AMC</v>
      </c>
      <c r="AZ3" s="12"/>
      <c r="BA3" s="12" t="str">
        <f aca="false">IF(K3="","",AM3)</f>
        <v/>
      </c>
      <c r="BB3" s="12"/>
      <c r="BC3" s="12" t="str">
        <f aca="false">IF(M3="","",AO3)</f>
        <v/>
      </c>
      <c r="BD3" s="12"/>
      <c r="BE3" s="12" t="str">
        <f aca="false">IF(O3="","",AQ3)</f>
        <v/>
      </c>
      <c r="BF3" s="27"/>
      <c r="BG3" s="12"/>
      <c r="BI3" s="26" t="str">
        <f aca="false">+IF(C3="","",$B3)</f>
        <v/>
      </c>
      <c r="BJ3" s="12" t="str">
        <f aca="false">+IF(D3="","",C$2)</f>
        <v/>
      </c>
      <c r="BK3" s="12" t="str">
        <f aca="false">+IF(E3="","",$B3)</f>
        <v/>
      </c>
      <c r="BL3" s="12" t="str">
        <f aca="false">+IF(F3="","",E$2)</f>
        <v/>
      </c>
      <c r="BM3" s="12" t="str">
        <f aca="false">+IF(G3="","",$B3)</f>
        <v/>
      </c>
      <c r="BN3" s="12" t="str">
        <f aca="false">+IF(H3="","",G$2)</f>
        <v/>
      </c>
      <c r="BO3" s="12" t="str">
        <f aca="false">+IF(I3="","",$B3)</f>
        <v>AMC</v>
      </c>
      <c r="BP3" s="12" t="str">
        <f aca="false">+IF(J3="","",I$2)</f>
        <v>Rejects</v>
      </c>
      <c r="BQ3" s="12" t="str">
        <f aca="false">+IF(K3="","",$B3)</f>
        <v/>
      </c>
      <c r="BR3" s="12" t="str">
        <f aca="false">+IF(L3="","",K$2)</f>
        <v/>
      </c>
      <c r="BS3" s="12" t="str">
        <f aca="false">+IF(M3="","",$B3)</f>
        <v/>
      </c>
      <c r="BT3" s="12" t="str">
        <f aca="false">+IF(N3="","",M$2)</f>
        <v/>
      </c>
      <c r="BU3" s="12" t="str">
        <f aca="false">+IF(O3="","",$B3)</f>
        <v/>
      </c>
      <c r="BV3" s="27" t="str">
        <f aca="false">+IF(P3="","",O$2)</f>
        <v/>
      </c>
    </row>
    <row r="4" customFormat="false" ht="20.1" hidden="false" customHeight="true" outlineLevel="0" collapsed="false">
      <c r="A4" s="13"/>
      <c r="B4" s="28" t="s">
        <v>18</v>
      </c>
      <c r="C4" s="17" t="n">
        <v>6</v>
      </c>
      <c r="D4" s="18" t="n">
        <f aca="false">+IF(C4="","",9-C4)</f>
        <v>3</v>
      </c>
      <c r="E4" s="15"/>
      <c r="F4" s="16"/>
      <c r="G4" s="17" t="n">
        <v>5</v>
      </c>
      <c r="H4" s="18" t="n">
        <f aca="false">+IF(G4="","",9-G4)</f>
        <v>4</v>
      </c>
      <c r="I4" s="17"/>
      <c r="J4" s="18" t="str">
        <f aca="false">+IF(I4="","",9-I4)</f>
        <v/>
      </c>
      <c r="K4" s="17"/>
      <c r="L4" s="18" t="str">
        <f aca="false">+IF(K4="","",9-K4)</f>
        <v/>
      </c>
      <c r="M4" s="17"/>
      <c r="N4" s="18" t="str">
        <f aca="false">+IF(M4="","",9-M4)</f>
        <v/>
      </c>
      <c r="O4" s="17"/>
      <c r="P4" s="18" t="str">
        <f aca="false">+IF(O4="","",9-O4)</f>
        <v/>
      </c>
      <c r="Q4" s="19"/>
      <c r="R4" s="19"/>
      <c r="S4" s="20" t="str">
        <f aca="false">+B4</f>
        <v>Builders</v>
      </c>
      <c r="T4" s="26" t="n">
        <f aca="false">COUNTIF($BI$3:$BV$9,S4)</f>
        <v>3</v>
      </c>
      <c r="U4" s="12" t="n">
        <f aca="false">COUNTIF($AS$3:$BF$9,S4)</f>
        <v>3</v>
      </c>
      <c r="V4" s="12" t="n">
        <f aca="false">+T4-U4</f>
        <v>0</v>
      </c>
      <c r="W4" s="12" t="n">
        <f aca="false">+U4*2</f>
        <v>6</v>
      </c>
      <c r="X4" s="29" t="n">
        <f aca="false">+(C4+E4+G4+I4+K4+M4+O4)+SUM(F2:F9)</f>
        <v>17</v>
      </c>
      <c r="Y4" s="30" t="n">
        <f aca="false">+W4+X4</f>
        <v>23</v>
      </c>
      <c r="Z4" s="25" t="n">
        <f aca="false">+Y4+0.05</f>
        <v>23.05</v>
      </c>
      <c r="AA4" s="0" t="n">
        <f aca="false">RANK(Z4,$Z$3:$Z$9,0)</f>
        <v>1</v>
      </c>
      <c r="AE4" s="26" t="str">
        <f aca="false">+IF(C4&gt;4,$B4,C$2)</f>
        <v>Builders</v>
      </c>
      <c r="AF4" s="12"/>
      <c r="AG4" s="12" t="str">
        <f aca="false">+IF(E4&gt;4,$B4,E$2)</f>
        <v>Builders</v>
      </c>
      <c r="AH4" s="12"/>
      <c r="AI4" s="12" t="str">
        <f aca="false">+IF(G4&gt;4,$B4,G$2)</f>
        <v>Builders</v>
      </c>
      <c r="AJ4" s="12"/>
      <c r="AK4" s="12" t="str">
        <f aca="false">+IF(I4&gt;4,$B4,I$2)</f>
        <v>Rejects</v>
      </c>
      <c r="AL4" s="12"/>
      <c r="AM4" s="12" t="n">
        <f aca="false">+IF(K4&gt;4,$B4,K$2)</f>
        <v>0</v>
      </c>
      <c r="AN4" s="12"/>
      <c r="AO4" s="12" t="n">
        <f aca="false">+IF(M4&gt;4,$B4,M$2)</f>
        <v>0</v>
      </c>
      <c r="AP4" s="12"/>
      <c r="AQ4" s="27" t="n">
        <f aca="false">+IF(O4&gt;4,$B4,O$2)</f>
        <v>0</v>
      </c>
      <c r="AR4" s="12"/>
      <c r="AS4" s="26" t="str">
        <f aca="false">IF(C4="","",AE4)</f>
        <v>Builders</v>
      </c>
      <c r="AT4" s="12"/>
      <c r="AU4" s="12" t="str">
        <f aca="false">IF(E4="","",AG4)</f>
        <v/>
      </c>
      <c r="AV4" s="12"/>
      <c r="AW4" s="12" t="str">
        <f aca="false">IF(G4="","",AI4)</f>
        <v>Builders</v>
      </c>
      <c r="AX4" s="12"/>
      <c r="AY4" s="12" t="str">
        <f aca="false">IF(I4="","",AK4)</f>
        <v/>
      </c>
      <c r="AZ4" s="12"/>
      <c r="BA4" s="12" t="str">
        <f aca="false">IF(K4="","",AM4)</f>
        <v/>
      </c>
      <c r="BB4" s="12"/>
      <c r="BC4" s="12" t="str">
        <f aca="false">IF(M4="","",AO4)</f>
        <v/>
      </c>
      <c r="BD4" s="12"/>
      <c r="BE4" s="12" t="str">
        <f aca="false">IF(O4="","",AQ4)</f>
        <v/>
      </c>
      <c r="BF4" s="27"/>
      <c r="BG4" s="12"/>
      <c r="BI4" s="26" t="str">
        <f aca="false">+IF(C4="","",$B4)</f>
        <v>Builders</v>
      </c>
      <c r="BJ4" s="12" t="str">
        <f aca="false">+IF(D4="","",C$2)</f>
        <v>AMC</v>
      </c>
      <c r="BK4" s="12" t="str">
        <f aca="false">+IF(E4="","",$B4)</f>
        <v/>
      </c>
      <c r="BL4" s="12" t="str">
        <f aca="false">+IF(F4="","",E$2)</f>
        <v/>
      </c>
      <c r="BM4" s="12" t="str">
        <f aca="false">+IF(G4="","",$B4)</f>
        <v>Builders</v>
      </c>
      <c r="BN4" s="12" t="str">
        <f aca="false">+IF(H4="","",G$2)</f>
        <v>Chequers</v>
      </c>
      <c r="BO4" s="12" t="str">
        <f aca="false">+IF(I4="","",$B4)</f>
        <v/>
      </c>
      <c r="BP4" s="12" t="str">
        <f aca="false">+IF(J4="","",I$2)</f>
        <v/>
      </c>
      <c r="BQ4" s="12" t="str">
        <f aca="false">+IF(K4="","",$B4)</f>
        <v/>
      </c>
      <c r="BR4" s="12" t="str">
        <f aca="false">+IF(L4="","",K$2)</f>
        <v/>
      </c>
      <c r="BS4" s="12" t="str">
        <f aca="false">+IF(M4="","",$B4)</f>
        <v/>
      </c>
      <c r="BT4" s="12" t="str">
        <f aca="false">+IF(N4="","",M$2)</f>
        <v/>
      </c>
      <c r="BU4" s="12" t="str">
        <f aca="false">+IF(O4="","",$B4)</f>
        <v/>
      </c>
      <c r="BV4" s="27" t="str">
        <f aca="false">+IF(P4="","",O$2)</f>
        <v/>
      </c>
    </row>
    <row r="5" customFormat="false" ht="20.1" hidden="false" customHeight="true" outlineLevel="0" collapsed="false">
      <c r="A5" s="13"/>
      <c r="B5" s="28" t="s">
        <v>15</v>
      </c>
      <c r="C5" s="17" t="n">
        <v>3</v>
      </c>
      <c r="D5" s="18" t="n">
        <f aca="false">+IF(C5="","",9-C5)</f>
        <v>6</v>
      </c>
      <c r="E5" s="17"/>
      <c r="F5" s="18" t="str">
        <f aca="false">+IF(E5="","",9-E5)</f>
        <v/>
      </c>
      <c r="G5" s="15"/>
      <c r="H5" s="16" t="str">
        <f aca="false">+IF(G5&gt;0,9-G5,"")</f>
        <v/>
      </c>
      <c r="I5" s="17" t="n">
        <v>4</v>
      </c>
      <c r="J5" s="18" t="n">
        <v>5</v>
      </c>
      <c r="K5" s="17"/>
      <c r="L5" s="18" t="str">
        <f aca="false">+IF(K5="","",9-K5)</f>
        <v/>
      </c>
      <c r="M5" s="17"/>
      <c r="N5" s="18" t="str">
        <f aca="false">+IF(M5="","",9-M5)</f>
        <v/>
      </c>
      <c r="O5" s="17"/>
      <c r="P5" s="18" t="str">
        <f aca="false">+IF(O5="","",9-O5)</f>
        <v/>
      </c>
      <c r="Q5" s="19"/>
      <c r="R5" s="19"/>
      <c r="S5" s="20" t="str">
        <f aca="false">+B5</f>
        <v>Chequers</v>
      </c>
      <c r="T5" s="26" t="n">
        <f aca="false">COUNTIF($BI$3:$BV$9,S5)</f>
        <v>3</v>
      </c>
      <c r="U5" s="12" t="n">
        <f aca="false">COUNTIF($AS$3:$BF$9,S5)</f>
        <v>0</v>
      </c>
      <c r="V5" s="12" t="n">
        <f aca="false">+T5-U5</f>
        <v>3</v>
      </c>
      <c r="W5" s="12" t="n">
        <f aca="false">+U5*2</f>
        <v>0</v>
      </c>
      <c r="X5" s="29" t="n">
        <f aca="false">+(C5+E5+G5+I5+K5+M5+O5)+SUM(H3:H9)</f>
        <v>11</v>
      </c>
      <c r="Y5" s="30" t="n">
        <f aca="false">+W5+X5</f>
        <v>11</v>
      </c>
      <c r="Z5" s="25" t="n">
        <f aca="false">+Y5+0.01</f>
        <v>11.01</v>
      </c>
      <c r="AA5" s="0" t="n">
        <f aca="false">RANK(Z5,$Z$3:$Z$9,0)</f>
        <v>4</v>
      </c>
      <c r="AE5" s="26" t="str">
        <f aca="false">+IF(C5&gt;4,$B5,C$2)</f>
        <v>AMC</v>
      </c>
      <c r="AF5" s="12"/>
      <c r="AG5" s="12" t="str">
        <f aca="false">+IF(E5&gt;4,$B5,E$2)</f>
        <v>Builders</v>
      </c>
      <c r="AH5" s="12"/>
      <c r="AI5" s="12" t="str">
        <f aca="false">+IF(G5&gt;4,$B5,G$2)</f>
        <v>Chequers</v>
      </c>
      <c r="AJ5" s="12"/>
      <c r="AK5" s="12" t="str">
        <f aca="false">+IF(I5&gt;4,$B5,I$2)</f>
        <v>Rejects</v>
      </c>
      <c r="AL5" s="12"/>
      <c r="AM5" s="12" t="n">
        <f aca="false">+IF(K5&gt;4,$B5,K$2)</f>
        <v>0</v>
      </c>
      <c r="AN5" s="12"/>
      <c r="AO5" s="12" t="n">
        <f aca="false">+IF(M5&gt;4,$B5,M$2)</f>
        <v>0</v>
      </c>
      <c r="AP5" s="12"/>
      <c r="AQ5" s="27" t="n">
        <f aca="false">+IF(O5&gt;4,$B5,O$2)</f>
        <v>0</v>
      </c>
      <c r="AR5" s="12"/>
      <c r="AS5" s="26" t="str">
        <f aca="false">IF(C5="","",AE5)</f>
        <v>AMC</v>
      </c>
      <c r="AT5" s="12"/>
      <c r="AU5" s="12" t="str">
        <f aca="false">IF(E5="","",AG5)</f>
        <v/>
      </c>
      <c r="AV5" s="12"/>
      <c r="AW5" s="12" t="str">
        <f aca="false">IF(G5="","",AI5)</f>
        <v/>
      </c>
      <c r="AX5" s="12"/>
      <c r="AY5" s="12" t="str">
        <f aca="false">IF(I5="","",AK5)</f>
        <v>Rejects</v>
      </c>
      <c r="AZ5" s="12"/>
      <c r="BA5" s="12" t="str">
        <f aca="false">IF(K5="","",AM5)</f>
        <v/>
      </c>
      <c r="BB5" s="12"/>
      <c r="BC5" s="12" t="str">
        <f aca="false">IF(M5="","",AO5)</f>
        <v/>
      </c>
      <c r="BD5" s="12"/>
      <c r="BE5" s="12" t="str">
        <f aca="false">IF(O5="","",AQ5)</f>
        <v/>
      </c>
      <c r="BF5" s="27"/>
      <c r="BG5" s="12"/>
      <c r="BI5" s="26" t="str">
        <f aca="false">+IF(C5="","",$B5)</f>
        <v>Chequers</v>
      </c>
      <c r="BJ5" s="12" t="str">
        <f aca="false">+IF(D5="","",C$2)</f>
        <v>AMC</v>
      </c>
      <c r="BK5" s="12" t="str">
        <f aca="false">+IF(E5="","",$B5)</f>
        <v/>
      </c>
      <c r="BL5" s="12" t="str">
        <f aca="false">+IF(F5="","",E$2)</f>
        <v/>
      </c>
      <c r="BM5" s="12" t="str">
        <f aca="false">+IF(G5="","",$B5)</f>
        <v/>
      </c>
      <c r="BN5" s="12" t="str">
        <f aca="false">+IF(H5="","",G$2)</f>
        <v/>
      </c>
      <c r="BO5" s="12" t="str">
        <f aca="false">+IF(I5="","",$B5)</f>
        <v>Chequers</v>
      </c>
      <c r="BP5" s="12" t="str">
        <f aca="false">+IF(J5="","",I$2)</f>
        <v>Rejects</v>
      </c>
      <c r="BQ5" s="12" t="str">
        <f aca="false">+IF(K5="","",$B5)</f>
        <v/>
      </c>
      <c r="BR5" s="12" t="str">
        <f aca="false">+IF(L5="","",K$2)</f>
        <v/>
      </c>
      <c r="BS5" s="12" t="str">
        <f aca="false">+IF(M5="","",$B5)</f>
        <v/>
      </c>
      <c r="BT5" s="12" t="str">
        <f aca="false">+IF(N5="","",M$2)</f>
        <v/>
      </c>
      <c r="BU5" s="12" t="str">
        <f aca="false">+IF(O5="","",$B5)</f>
        <v/>
      </c>
      <c r="BV5" s="27" t="str">
        <f aca="false">+IF(P5="","",O$2)</f>
        <v/>
      </c>
    </row>
    <row r="6" customFormat="false" ht="20.1" hidden="false" customHeight="true" outlineLevel="0" collapsed="false">
      <c r="A6" s="13"/>
      <c r="B6" s="28" t="s">
        <v>30</v>
      </c>
      <c r="C6" s="17"/>
      <c r="D6" s="18" t="str">
        <f aca="false">+IF(C6="","",9-C6)</f>
        <v/>
      </c>
      <c r="E6" s="17" t="n">
        <v>3</v>
      </c>
      <c r="F6" s="18" t="n">
        <f aca="false">+IF(E6="","",9-E6)</f>
        <v>6</v>
      </c>
      <c r="G6" s="17"/>
      <c r="H6" s="18" t="str">
        <f aca="false">+IF(G6="","",9-G6)</f>
        <v/>
      </c>
      <c r="I6" s="15"/>
      <c r="J6" s="16" t="str">
        <f aca="false">+IF(I6&gt;0,9-I6,"")</f>
        <v/>
      </c>
      <c r="K6" s="17"/>
      <c r="L6" s="18" t="str">
        <f aca="false">+IF(K6="","",9-K6)</f>
        <v/>
      </c>
      <c r="M6" s="17"/>
      <c r="N6" s="18" t="str">
        <f aca="false">+IF(M6="","",9-M6)</f>
        <v/>
      </c>
      <c r="O6" s="17"/>
      <c r="P6" s="18" t="str">
        <f aca="false">+IF(O6="","",9-O6)</f>
        <v/>
      </c>
      <c r="Q6" s="19"/>
      <c r="R6" s="19"/>
      <c r="S6" s="20" t="str">
        <f aca="false">+B6</f>
        <v>Rejects</v>
      </c>
      <c r="T6" s="26" t="n">
        <f aca="false">COUNTIF($BI$3:$BV$9,S6)</f>
        <v>3</v>
      </c>
      <c r="U6" s="12" t="n">
        <f aca="false">COUNTIF($AS$3:$BF$9,S6)</f>
        <v>1</v>
      </c>
      <c r="V6" s="12" t="n">
        <f aca="false">+T6-U6</f>
        <v>2</v>
      </c>
      <c r="W6" s="12" t="n">
        <f aca="false">+U6*2</f>
        <v>2</v>
      </c>
      <c r="X6" s="29" t="n">
        <f aca="false">+(C6+E6+G6+I6+K6+M6+O6)+SUM(J3:J9)</f>
        <v>12</v>
      </c>
      <c r="Y6" s="30" t="n">
        <f aca="false">+W6+X6</f>
        <v>14</v>
      </c>
      <c r="Z6" s="25" t="n">
        <f aca="false">+Y6+0.04</f>
        <v>14.04</v>
      </c>
      <c r="AA6" s="0" t="n">
        <f aca="false">RANK(Z6,$Z$3:$Z$9,0)</f>
        <v>3</v>
      </c>
      <c r="AE6" s="26" t="str">
        <f aca="false">+IF(C6&gt;4,$B6,C$2)</f>
        <v>AMC</v>
      </c>
      <c r="AF6" s="12"/>
      <c r="AG6" s="12" t="str">
        <f aca="false">+IF(E6&gt;4,$B6,E$2)</f>
        <v>Builders</v>
      </c>
      <c r="AH6" s="12"/>
      <c r="AI6" s="12" t="str">
        <f aca="false">+IF(G6&gt;4,$B6,G$2)</f>
        <v>Chequers</v>
      </c>
      <c r="AJ6" s="12"/>
      <c r="AK6" s="12" t="str">
        <f aca="false">+IF(I6&gt;4,$B6,I$2)</f>
        <v>Rejects</v>
      </c>
      <c r="AL6" s="12"/>
      <c r="AM6" s="12" t="n">
        <f aca="false">+IF(K6&gt;4,$B6,K$2)</f>
        <v>0</v>
      </c>
      <c r="AN6" s="12"/>
      <c r="AO6" s="12" t="n">
        <f aca="false">+IF(M6&gt;4,$B6,M$2)</f>
        <v>0</v>
      </c>
      <c r="AP6" s="12"/>
      <c r="AQ6" s="27" t="n">
        <f aca="false">+IF(O6&gt;4,$B6,O$2)</f>
        <v>0</v>
      </c>
      <c r="AR6" s="12"/>
      <c r="AS6" s="26" t="str">
        <f aca="false">IF(C6="","",AE6)</f>
        <v/>
      </c>
      <c r="AT6" s="12"/>
      <c r="AU6" s="12" t="str">
        <f aca="false">IF(E6="","",AG6)</f>
        <v>Builders</v>
      </c>
      <c r="AV6" s="12"/>
      <c r="AW6" s="12" t="str">
        <f aca="false">IF(G6="","",AI6)</f>
        <v/>
      </c>
      <c r="AX6" s="12"/>
      <c r="AY6" s="12" t="str">
        <f aca="false">IF(I6="","",AK6)</f>
        <v/>
      </c>
      <c r="AZ6" s="12"/>
      <c r="BA6" s="12" t="str">
        <f aca="false">IF(K6="","",AM6)</f>
        <v/>
      </c>
      <c r="BB6" s="12"/>
      <c r="BC6" s="12" t="str">
        <f aca="false">IF(M6="","",AO6)</f>
        <v/>
      </c>
      <c r="BD6" s="12"/>
      <c r="BE6" s="12" t="str">
        <f aca="false">IF(O6="","",AQ6)</f>
        <v/>
      </c>
      <c r="BF6" s="27"/>
      <c r="BG6" s="12"/>
      <c r="BI6" s="26" t="str">
        <f aca="false">+IF(C6="","",$B6)</f>
        <v/>
      </c>
      <c r="BJ6" s="12" t="str">
        <f aca="false">+IF(D6="","",C$2)</f>
        <v/>
      </c>
      <c r="BK6" s="12" t="str">
        <f aca="false">+IF(E6="","",$B6)</f>
        <v>Rejects</v>
      </c>
      <c r="BL6" s="12" t="str">
        <f aca="false">+IF(F6="","",E$2)</f>
        <v>Builders</v>
      </c>
      <c r="BM6" s="12" t="str">
        <f aca="false">+IF(G6="","",$B6)</f>
        <v/>
      </c>
      <c r="BN6" s="12" t="str">
        <f aca="false">+IF(H6="","",G$2)</f>
        <v/>
      </c>
      <c r="BO6" s="12" t="str">
        <f aca="false">+IF(I6="","",$B6)</f>
        <v/>
      </c>
      <c r="BP6" s="12" t="str">
        <f aca="false">+IF(J6="","",I$2)</f>
        <v/>
      </c>
      <c r="BQ6" s="12" t="str">
        <f aca="false">+IF(K6="","",$B6)</f>
        <v/>
      </c>
      <c r="BR6" s="12" t="str">
        <f aca="false">+IF(L6="","",K$2)</f>
        <v/>
      </c>
      <c r="BS6" s="12" t="str">
        <f aca="false">+IF(M6="","",$B6)</f>
        <v/>
      </c>
      <c r="BT6" s="12" t="str">
        <f aca="false">+IF(N6="","",M$2)</f>
        <v/>
      </c>
      <c r="BU6" s="12" t="str">
        <f aca="false">+IF(O6="","",$B6)</f>
        <v/>
      </c>
      <c r="BV6" s="27" t="str">
        <f aca="false">+IF(P6="","",O$2)</f>
        <v/>
      </c>
    </row>
    <row r="7" customFormat="false" ht="20.1" hidden="false" customHeight="true" outlineLevel="0" collapsed="false">
      <c r="A7" s="13"/>
      <c r="B7" s="28"/>
      <c r="C7" s="17"/>
      <c r="D7" s="18" t="str">
        <f aca="false">+IF(C7="","",9-C7)</f>
        <v/>
      </c>
      <c r="E7" s="17"/>
      <c r="F7" s="18" t="str">
        <f aca="false">+IF(E7="","",9-E7)</f>
        <v/>
      </c>
      <c r="G7" s="17"/>
      <c r="H7" s="18" t="str">
        <f aca="false">+IF(G7="","",9-G7)</f>
        <v/>
      </c>
      <c r="I7" s="17"/>
      <c r="J7" s="18" t="str">
        <f aca="false">+IF(I7="","",9-I7)</f>
        <v/>
      </c>
      <c r="K7" s="15"/>
      <c r="L7" s="127" t="str">
        <f aca="false">+IF(K7="","",9-K7)</f>
        <v/>
      </c>
      <c r="M7" s="17"/>
      <c r="N7" s="18" t="str">
        <f aca="false">+IF(M7="","",9-M7)</f>
        <v/>
      </c>
      <c r="O7" s="17"/>
      <c r="P7" s="18" t="str">
        <f aca="false">+IF(O7="","",9-O7)</f>
        <v/>
      </c>
      <c r="Q7" s="19"/>
      <c r="R7" s="19"/>
      <c r="S7" s="20" t="n">
        <f aca="false">+B7</f>
        <v>0</v>
      </c>
      <c r="T7" s="26" t="n">
        <f aca="false">COUNTIF($BI$3:$BV$9,S7)</f>
        <v>0</v>
      </c>
      <c r="U7" s="12" t="n">
        <f aca="false">COUNTIF($AS$3:$BF$9,S7)</f>
        <v>0</v>
      </c>
      <c r="V7" s="12" t="n">
        <f aca="false">+T7-U7</f>
        <v>0</v>
      </c>
      <c r="W7" s="12" t="n">
        <f aca="false">+U7*2</f>
        <v>0</v>
      </c>
      <c r="X7" s="29" t="n">
        <f aca="false">+(C7+E7+G7+I7+K7+M7+O7)+SUM(L3:L9)</f>
        <v>0</v>
      </c>
      <c r="Y7" s="30" t="n">
        <f aca="false">+W7+X7</f>
        <v>0</v>
      </c>
      <c r="Z7" s="25" t="n">
        <f aca="false">+Y7+0.02</f>
        <v>0.02</v>
      </c>
      <c r="AA7" s="0" t="n">
        <f aca="false">RANK(Z7,$Z$3:$Z$9,0)</f>
        <v>7</v>
      </c>
      <c r="AE7" s="26" t="str">
        <f aca="false">+IF(C7&gt;4,$B7,C$2)</f>
        <v>AMC</v>
      </c>
      <c r="AF7" s="12"/>
      <c r="AG7" s="12" t="str">
        <f aca="false">+IF(E7&gt;4,$B7,E$2)</f>
        <v>Builders</v>
      </c>
      <c r="AH7" s="12"/>
      <c r="AI7" s="12" t="str">
        <f aca="false">+IF(G7&gt;4,$B7,G$2)</f>
        <v>Chequers</v>
      </c>
      <c r="AJ7" s="12"/>
      <c r="AK7" s="12" t="str">
        <f aca="false">+IF(I7&gt;4,$B7,I$2)</f>
        <v>Rejects</v>
      </c>
      <c r="AL7" s="12"/>
      <c r="AM7" s="12" t="n">
        <f aca="false">+IF(K7&gt;4,$B7,K$2)</f>
        <v>0</v>
      </c>
      <c r="AN7" s="12"/>
      <c r="AO7" s="12" t="n">
        <f aca="false">+IF(M7&gt;4,$B7,M$2)</f>
        <v>0</v>
      </c>
      <c r="AP7" s="12"/>
      <c r="AQ7" s="27" t="n">
        <f aca="false">+IF(O7&gt;4,$B7,O$2)</f>
        <v>0</v>
      </c>
      <c r="AR7" s="12"/>
      <c r="AS7" s="26" t="str">
        <f aca="false">IF(C7="","",AE7)</f>
        <v/>
      </c>
      <c r="AT7" s="12"/>
      <c r="AU7" s="12" t="str">
        <f aca="false">IF(E7="","",AG7)</f>
        <v/>
      </c>
      <c r="AV7" s="12"/>
      <c r="AW7" s="12" t="str">
        <f aca="false">IF(G7="","",AI7)</f>
        <v/>
      </c>
      <c r="AX7" s="12"/>
      <c r="AY7" s="12" t="str">
        <f aca="false">IF(I7="","",AK7)</f>
        <v/>
      </c>
      <c r="AZ7" s="12"/>
      <c r="BA7" s="12" t="str">
        <f aca="false">IF(K7="","",AM7)</f>
        <v/>
      </c>
      <c r="BB7" s="12"/>
      <c r="BC7" s="12" t="str">
        <f aca="false">IF(M7="","",AO7)</f>
        <v/>
      </c>
      <c r="BD7" s="12"/>
      <c r="BE7" s="12" t="str">
        <f aca="false">IF(O7="","",AQ7)</f>
        <v/>
      </c>
      <c r="BF7" s="27"/>
      <c r="BG7" s="12"/>
      <c r="BI7" s="26" t="str">
        <f aca="false">+IF(C7="","",$B7)</f>
        <v/>
      </c>
      <c r="BJ7" s="12" t="str">
        <f aca="false">+IF(D7="","",C$2)</f>
        <v/>
      </c>
      <c r="BK7" s="12" t="str">
        <f aca="false">+IF(E7="","",$B7)</f>
        <v/>
      </c>
      <c r="BL7" s="12" t="str">
        <f aca="false">+IF(F7="","",E$2)</f>
        <v/>
      </c>
      <c r="BM7" s="12" t="str">
        <f aca="false">+IF(G7="","",$B7)</f>
        <v/>
      </c>
      <c r="BN7" s="12" t="str">
        <f aca="false">+IF(H7="","",G$2)</f>
        <v/>
      </c>
      <c r="BO7" s="12" t="str">
        <f aca="false">+IF(I7="","",$B7)</f>
        <v/>
      </c>
      <c r="BP7" s="12" t="str">
        <f aca="false">+IF(J7="","",I$2)</f>
        <v/>
      </c>
      <c r="BQ7" s="12" t="str">
        <f aca="false">+IF(K7="","",$B7)</f>
        <v/>
      </c>
      <c r="BR7" s="12" t="str">
        <f aca="false">+IF(L7="","",K$2)</f>
        <v/>
      </c>
      <c r="BS7" s="12" t="str">
        <f aca="false">+IF(M7="","",$B7)</f>
        <v/>
      </c>
      <c r="BT7" s="12" t="str">
        <f aca="false">+IF(N7="","",M$2)</f>
        <v/>
      </c>
      <c r="BU7" s="12" t="str">
        <f aca="false">+IF(O7="","",$B7)</f>
        <v/>
      </c>
      <c r="BV7" s="27" t="str">
        <f aca="false">+IF(P7="","",O$2)</f>
        <v/>
      </c>
    </row>
    <row r="8" customFormat="false" ht="20.1" hidden="false" customHeight="true" outlineLevel="0" collapsed="false">
      <c r="A8" s="13"/>
      <c r="B8" s="28"/>
      <c r="C8" s="17"/>
      <c r="D8" s="18" t="str">
        <f aca="false">+IF(C8="","",9-C8)</f>
        <v/>
      </c>
      <c r="E8" s="17"/>
      <c r="F8" s="18" t="str">
        <f aca="false">+IF(E8="","",9-E8)</f>
        <v/>
      </c>
      <c r="G8" s="17"/>
      <c r="H8" s="18" t="str">
        <f aca="false">+IF(G8="","",9-G8)</f>
        <v/>
      </c>
      <c r="I8" s="17"/>
      <c r="J8" s="18" t="str">
        <f aca="false">+IF(I8="","",9-I8)</f>
        <v/>
      </c>
      <c r="K8" s="17"/>
      <c r="L8" s="18" t="str">
        <f aca="false">+IF(K8="","",9-K8)</f>
        <v/>
      </c>
      <c r="M8" s="15"/>
      <c r="N8" s="127" t="str">
        <f aca="false">+IF(M8="","",9-M8)</f>
        <v/>
      </c>
      <c r="O8" s="17"/>
      <c r="P8" s="18" t="str">
        <f aca="false">+IF(O8="","",9-O8)</f>
        <v/>
      </c>
      <c r="Q8" s="19"/>
      <c r="R8" s="19"/>
      <c r="S8" s="20" t="n">
        <f aca="false">+B8</f>
        <v>0</v>
      </c>
      <c r="T8" s="26" t="n">
        <f aca="false">COUNTIF($BI$3:$BV$9,S8)</f>
        <v>0</v>
      </c>
      <c r="U8" s="12" t="n">
        <f aca="false">COUNTIF($AS$3:$BF$9,S8)</f>
        <v>0</v>
      </c>
      <c r="V8" s="12" t="n">
        <f aca="false">+T8-U8</f>
        <v>0</v>
      </c>
      <c r="W8" s="12" t="n">
        <f aca="false">+U8*2</f>
        <v>0</v>
      </c>
      <c r="X8" s="29" t="n">
        <f aca="false">+(C8+E8+G8+I8+K8+M8+O8)+SUM(N3:N9)</f>
        <v>0</v>
      </c>
      <c r="Y8" s="30" t="n">
        <f aca="false">+W8+X8</f>
        <v>0</v>
      </c>
      <c r="Z8" s="25" t="n">
        <f aca="false">+Y8+0.06</f>
        <v>0.06</v>
      </c>
      <c r="AA8" s="0" t="n">
        <f aca="false">RANK(Z8,$Z$3:$Z$9,0)</f>
        <v>5</v>
      </c>
      <c r="AE8" s="26" t="str">
        <f aca="false">+IF(C8&gt;4,$B8,C$2)</f>
        <v>AMC</v>
      </c>
      <c r="AF8" s="12"/>
      <c r="AG8" s="12" t="str">
        <f aca="false">+IF(E8&gt;4,$B8,E$2)</f>
        <v>Builders</v>
      </c>
      <c r="AH8" s="12"/>
      <c r="AI8" s="12" t="str">
        <f aca="false">+IF(G8&gt;4,$B8,G$2)</f>
        <v>Chequers</v>
      </c>
      <c r="AJ8" s="12"/>
      <c r="AK8" s="12" t="str">
        <f aca="false">+IF(I8&gt;4,$B8,I$2)</f>
        <v>Rejects</v>
      </c>
      <c r="AL8" s="12"/>
      <c r="AM8" s="12" t="n">
        <f aca="false">+IF(K8&gt;4,$B8,K$2)</f>
        <v>0</v>
      </c>
      <c r="AN8" s="12"/>
      <c r="AO8" s="12" t="n">
        <f aca="false">+IF(M8&gt;4,$B8,M$2)</f>
        <v>0</v>
      </c>
      <c r="AP8" s="12"/>
      <c r="AQ8" s="27" t="n">
        <f aca="false">+IF(O8&gt;4,$B8,O$2)</f>
        <v>0</v>
      </c>
      <c r="AR8" s="12"/>
      <c r="AS8" s="26" t="str">
        <f aca="false">IF(C8="","",AE8)</f>
        <v/>
      </c>
      <c r="AT8" s="12"/>
      <c r="AU8" s="12" t="str">
        <f aca="false">IF(E8="","",AG8)</f>
        <v/>
      </c>
      <c r="AV8" s="12"/>
      <c r="AW8" s="12" t="str">
        <f aca="false">IF(G8="","",AI8)</f>
        <v/>
      </c>
      <c r="AX8" s="12"/>
      <c r="AY8" s="12" t="str">
        <f aca="false">IF(I8="","",AK8)</f>
        <v/>
      </c>
      <c r="AZ8" s="12"/>
      <c r="BA8" s="12" t="str">
        <f aca="false">IF(K8="","",AM8)</f>
        <v/>
      </c>
      <c r="BB8" s="12"/>
      <c r="BC8" s="12" t="str">
        <f aca="false">IF(M8="","",AO8)</f>
        <v/>
      </c>
      <c r="BD8" s="12"/>
      <c r="BE8" s="12" t="str">
        <f aca="false">IF(O8="","",AQ8)</f>
        <v/>
      </c>
      <c r="BF8" s="27"/>
      <c r="BG8" s="12"/>
      <c r="BI8" s="26" t="str">
        <f aca="false">+IF(C8="","",$B8)</f>
        <v/>
      </c>
      <c r="BJ8" s="12" t="str">
        <f aca="false">+IF(D8="","",C$2)</f>
        <v/>
      </c>
      <c r="BK8" s="12" t="str">
        <f aca="false">+IF(E8="","",$B8)</f>
        <v/>
      </c>
      <c r="BL8" s="12" t="str">
        <f aca="false">+IF(F8="","",E$2)</f>
        <v/>
      </c>
      <c r="BM8" s="12" t="str">
        <f aca="false">+IF(G8="","",$B8)</f>
        <v/>
      </c>
      <c r="BN8" s="12" t="str">
        <f aca="false">+IF(H8="","",G$2)</f>
        <v/>
      </c>
      <c r="BO8" s="12" t="str">
        <f aca="false">+IF(I8="","",$B8)</f>
        <v/>
      </c>
      <c r="BP8" s="12" t="str">
        <f aca="false">+IF(J8="","",I$2)</f>
        <v/>
      </c>
      <c r="BQ8" s="12" t="str">
        <f aca="false">+IF(K8="","",$B8)</f>
        <v/>
      </c>
      <c r="BR8" s="12" t="str">
        <f aca="false">+IF(L8="","",K$2)</f>
        <v/>
      </c>
      <c r="BS8" s="12" t="str">
        <f aca="false">+IF(M8="","",$B8)</f>
        <v/>
      </c>
      <c r="BT8" s="12" t="str">
        <f aca="false">+IF(N8="","",M$2)</f>
        <v/>
      </c>
      <c r="BU8" s="12" t="str">
        <f aca="false">+IF(O8="","",$B8)</f>
        <v/>
      </c>
      <c r="BV8" s="27" t="str">
        <f aca="false">+IF(P8="","",O$2)</f>
        <v/>
      </c>
    </row>
    <row r="9" s="38" customFormat="true" ht="20.1" hidden="false" customHeight="true" outlineLevel="0" collapsed="false">
      <c r="A9" s="13"/>
      <c r="B9" s="28"/>
      <c r="C9" s="17"/>
      <c r="D9" s="18" t="str">
        <f aca="false">+IF(C9="","",9-C9)</f>
        <v/>
      </c>
      <c r="E9" s="17"/>
      <c r="F9" s="18" t="str">
        <f aca="false">+IF(E9="","",9-E9)</f>
        <v/>
      </c>
      <c r="G9" s="17"/>
      <c r="H9" s="18" t="str">
        <f aca="false">+IF(G9="","",9-G9)</f>
        <v/>
      </c>
      <c r="I9" s="17"/>
      <c r="J9" s="18"/>
      <c r="K9" s="17"/>
      <c r="L9" s="18" t="str">
        <f aca="false">+IF(K9="","",9-K9)</f>
        <v/>
      </c>
      <c r="M9" s="17"/>
      <c r="N9" s="18" t="str">
        <f aca="false">+IF(M9="","",9-M9)</f>
        <v/>
      </c>
      <c r="O9" s="31"/>
      <c r="P9" s="127"/>
      <c r="Q9" s="32"/>
      <c r="R9" s="32"/>
      <c r="S9" s="33" t="n">
        <f aca="false">+B9</f>
        <v>0</v>
      </c>
      <c r="T9" s="34" t="n">
        <f aca="false">COUNTIF($BI$3:$BV$9,S9)</f>
        <v>0</v>
      </c>
      <c r="U9" s="35" t="n">
        <f aca="false">COUNTIF($AS$3:$BF$9,S9)</f>
        <v>0</v>
      </c>
      <c r="V9" s="35" t="n">
        <f aca="false">+T9-U9</f>
        <v>0</v>
      </c>
      <c r="W9" s="35" t="n">
        <f aca="false">+U9*2</f>
        <v>0</v>
      </c>
      <c r="X9" s="36" t="n">
        <f aca="false">+(C9+E9+G9+I9+K9+M9+O9)+SUM(P3:P9)</f>
        <v>0</v>
      </c>
      <c r="Y9" s="37" t="n">
        <f aca="false">+W9+X9</f>
        <v>0</v>
      </c>
      <c r="Z9" s="25" t="n">
        <f aca="false">+Y9+0.03</f>
        <v>0.03</v>
      </c>
      <c r="AA9" s="0" t="n">
        <f aca="false">RANK(Z9,$Z$3:$Z$9,0)</f>
        <v>6</v>
      </c>
      <c r="AB9" s="0"/>
      <c r="AE9" s="34" t="str">
        <f aca="false">+IF(C9&gt;4,$B9,C$2)</f>
        <v>AMC</v>
      </c>
      <c r="AF9" s="35"/>
      <c r="AG9" s="35" t="str">
        <f aca="false">+IF(E9&gt;4,$B9,E$2)</f>
        <v>Builders</v>
      </c>
      <c r="AH9" s="35"/>
      <c r="AI9" s="35" t="str">
        <f aca="false">+IF(G9&gt;4,$B9,G$2)</f>
        <v>Chequers</v>
      </c>
      <c r="AJ9" s="35"/>
      <c r="AK9" s="35" t="str">
        <f aca="false">+IF(I9&gt;4,$B9,I$2)</f>
        <v>Rejects</v>
      </c>
      <c r="AL9" s="35"/>
      <c r="AM9" s="35" t="n">
        <f aca="false">+IF(K9&gt;4,$B9,K$2)</f>
        <v>0</v>
      </c>
      <c r="AN9" s="35"/>
      <c r="AO9" s="35" t="n">
        <f aca="false">+IF(M9&gt;4,$B9,M$2)</f>
        <v>0</v>
      </c>
      <c r="AP9" s="35"/>
      <c r="AQ9" s="39" t="n">
        <f aca="false">+IF(O9&gt;4,$B9,O$2)</f>
        <v>0</v>
      </c>
      <c r="AR9" s="40"/>
      <c r="AS9" s="34" t="str">
        <f aca="false">IF(C9="","",AE9)</f>
        <v/>
      </c>
      <c r="AT9" s="35"/>
      <c r="AU9" s="35" t="str">
        <f aca="false">IF(E9="","",AG9)</f>
        <v/>
      </c>
      <c r="AV9" s="35"/>
      <c r="AW9" s="35" t="str">
        <f aca="false">IF(G9="","",AI9)</f>
        <v/>
      </c>
      <c r="AX9" s="35"/>
      <c r="AY9" s="35" t="str">
        <f aca="false">IF(I9="","",AK9)</f>
        <v/>
      </c>
      <c r="AZ9" s="35"/>
      <c r="BA9" s="35" t="str">
        <f aca="false">IF(K9="","",AM9)</f>
        <v/>
      </c>
      <c r="BB9" s="35"/>
      <c r="BC9" s="35" t="str">
        <f aca="false">IF(M9="","",AO9)</f>
        <v/>
      </c>
      <c r="BD9" s="35"/>
      <c r="BE9" s="35" t="str">
        <f aca="false">IF(O9="","",AQ9)</f>
        <v/>
      </c>
      <c r="BF9" s="39"/>
      <c r="BG9" s="12"/>
      <c r="BI9" s="34" t="str">
        <f aca="false">+IF(C9="","",$B9)</f>
        <v/>
      </c>
      <c r="BJ9" s="35" t="str">
        <f aca="false">+IF(D9="","",C$2)</f>
        <v/>
      </c>
      <c r="BK9" s="35" t="str">
        <f aca="false">+IF(E9="","",$B9)</f>
        <v/>
      </c>
      <c r="BL9" s="35" t="str">
        <f aca="false">+IF(F9="","",E$2)</f>
        <v/>
      </c>
      <c r="BM9" s="35" t="str">
        <f aca="false">+IF(G9="","",$B9)</f>
        <v/>
      </c>
      <c r="BN9" s="35" t="str">
        <f aca="false">+IF(H9="","",G$2)</f>
        <v/>
      </c>
      <c r="BO9" s="35" t="str">
        <f aca="false">+IF(I9="","",$B9)</f>
        <v/>
      </c>
      <c r="BP9" s="35" t="str">
        <f aca="false">+IF(J9="","",I$2)</f>
        <v/>
      </c>
      <c r="BQ9" s="35" t="str">
        <f aca="false">+IF(K9="","",$B9)</f>
        <v/>
      </c>
      <c r="BR9" s="35" t="str">
        <f aca="false">+IF(L9="","",K$2)</f>
        <v/>
      </c>
      <c r="BS9" s="35" t="str">
        <f aca="false">+IF(M9="","",$B9)</f>
        <v/>
      </c>
      <c r="BT9" s="35" t="str">
        <f aca="false">+IF(N9="","",M$2)</f>
        <v/>
      </c>
      <c r="BU9" s="35" t="str">
        <f aca="false">+IF(O9="","",$B9)</f>
        <v/>
      </c>
      <c r="BV9" s="39" t="str">
        <f aca="false">+IF(P9="","",O$2)</f>
        <v/>
      </c>
      <c r="BW9" s="0"/>
    </row>
    <row r="10" s="38" customFormat="true" ht="16.5" hidden="false" customHeight="false" outlineLevel="0" collapsed="false">
      <c r="B10" s="41"/>
      <c r="AA10" s="0"/>
      <c r="AB10" s="0"/>
      <c r="AT10" s="0" t="str">
        <f aca="false">IF(C10="","",AF10)</f>
        <v/>
      </c>
      <c r="AU10" s="0"/>
      <c r="AV10" s="0" t="str">
        <f aca="false">IF(E10="","",AH10)</f>
        <v/>
      </c>
      <c r="AW10" s="0"/>
      <c r="AX10" s="0" t="str">
        <f aca="false">IF(G10="","",AJ10)</f>
        <v/>
      </c>
      <c r="AY10" s="0"/>
      <c r="AZ10" s="0" t="str">
        <f aca="false">IF(I10="","",AL10)</f>
        <v/>
      </c>
      <c r="BA10" s="0"/>
      <c r="BB10" s="0" t="str">
        <f aca="false">IF(K10="","",AN10)</f>
        <v/>
      </c>
      <c r="BC10" s="0"/>
      <c r="BD10" s="0" t="str">
        <f aca="false">IF(M10="","",AP10)</f>
        <v/>
      </c>
      <c r="BE10" s="0"/>
      <c r="BF10" s="0"/>
      <c r="BG10" s="0"/>
      <c r="BH10" s="0"/>
    </row>
    <row r="11" s="38" customFormat="true" ht="16.5" hidden="false" customHeight="false" outlineLevel="0" collapsed="false">
      <c r="B11" s="42" t="s">
        <v>19</v>
      </c>
      <c r="C11" s="43"/>
      <c r="D11" s="43"/>
      <c r="F11" s="118" t="s">
        <v>55</v>
      </c>
      <c r="G11" s="119"/>
      <c r="H11" s="119"/>
      <c r="I11" s="119"/>
      <c r="J11" s="120"/>
      <c r="AT11" s="0" t="str">
        <f aca="false">IF(C11="","",AF11)</f>
        <v/>
      </c>
      <c r="AU11" s="0" t="str">
        <f aca="false">IF(D11="","",AG11)</f>
        <v/>
      </c>
      <c r="AV11" s="0" t="str">
        <f aca="false">IF(E11="","",AH11)</f>
        <v/>
      </c>
      <c r="AW11" s="0"/>
      <c r="AX11" s="0" t="str">
        <f aca="false">IF(G11="","",AJ11)</f>
        <v/>
      </c>
      <c r="AY11" s="0"/>
      <c r="AZ11" s="0" t="str">
        <f aca="false">IF(I11="","",AL11)</f>
        <v/>
      </c>
      <c r="BA11" s="0"/>
      <c r="BB11" s="0" t="str">
        <f aca="false">IF(K11="","",AN11)</f>
        <v/>
      </c>
      <c r="BC11" s="0"/>
      <c r="BD11" s="0" t="str">
        <f aca="false">IF(M11="","",AP11)</f>
        <v/>
      </c>
      <c r="BE11" s="0"/>
      <c r="BF11" s="0"/>
      <c r="BG11" s="0"/>
      <c r="BH11" s="0"/>
    </row>
    <row r="12" s="38" customFormat="true" ht="16.5" hidden="false" customHeight="false" outlineLevel="0" collapsed="false">
      <c r="B12" s="43"/>
      <c r="C12" s="43"/>
      <c r="D12" s="43"/>
      <c r="N12" s="38" t="s">
        <v>56</v>
      </c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T12" s="0" t="str">
        <f aca="false">IF(C12="","",AF12)</f>
        <v/>
      </c>
      <c r="AU12" s="0" t="str">
        <f aca="false">IF(D12="","",AG12)</f>
        <v/>
      </c>
      <c r="AV12" s="0" t="str">
        <f aca="false">IF(E12="","",AH12)</f>
        <v/>
      </c>
      <c r="AW12" s="0"/>
      <c r="AX12" s="0" t="str">
        <f aca="false">IF(G12="","",AJ12)</f>
        <v/>
      </c>
      <c r="AY12" s="0"/>
      <c r="AZ12" s="0" t="str">
        <f aca="false">IF(I12="","",AL12)</f>
        <v/>
      </c>
      <c r="BA12" s="0"/>
      <c r="BB12" s="0" t="str">
        <f aca="false">IF(K12="","",AN12)</f>
        <v/>
      </c>
      <c r="BC12" s="0"/>
      <c r="BD12" s="0" t="str">
        <f aca="false">IF(M12="","",AP12)</f>
        <v/>
      </c>
      <c r="BE12" s="0"/>
      <c r="BF12" s="0"/>
      <c r="BG12" s="0"/>
      <c r="BH12" s="0"/>
    </row>
    <row r="13" s="38" customFormat="true" ht="17.25" hidden="false" customHeight="false" outlineLevel="0" collapsed="false">
      <c r="N13" s="55"/>
      <c r="O13" s="56"/>
      <c r="P13" s="56"/>
      <c r="Q13" s="56"/>
      <c r="S13" s="54" t="n">
        <v>1</v>
      </c>
      <c r="T13" s="54" t="str">
        <f aca="false">IF($AA$3=$S13,$S3,"")</f>
        <v/>
      </c>
      <c r="U13" s="54" t="str">
        <f aca="false">IF($AA$4=$S13,$S4,"")</f>
        <v>Builders</v>
      </c>
      <c r="V13" s="54" t="str">
        <f aca="false">IF($AA$5=$S13,$S5,"")</f>
        <v/>
      </c>
      <c r="W13" s="54" t="str">
        <f aca="false">IF($AA$6=$S13,$S6,"")</f>
        <v/>
      </c>
      <c r="X13" s="54" t="str">
        <f aca="false">IF($AA$7=$S13,$S7,"")</f>
        <v/>
      </c>
      <c r="Y13" s="54" t="str">
        <f aca="false">IF($AA$8=$S13,$S8,"")</f>
        <v/>
      </c>
      <c r="Z13" s="54" t="str">
        <f aca="false">IF($AA$9=$S13,$S9,"")</f>
        <v/>
      </c>
      <c r="AA13" s="54" t="str">
        <f aca="false">+CONCATENATE(T13,U13,V13,W13,X13,Y13,Z13)</f>
        <v>Builders</v>
      </c>
      <c r="AB13" s="54"/>
      <c r="AC13" s="54"/>
      <c r="AD13" s="54"/>
      <c r="AE13" s="54"/>
      <c r="AF13" s="54"/>
      <c r="AT13" s="0" t="str">
        <f aca="false">IF(D13="","",AF13)</f>
        <v/>
      </c>
      <c r="AU13" s="0" t="str">
        <f aca="false">IF(E13="","",AG13)</f>
        <v/>
      </c>
      <c r="AV13" s="0" t="str">
        <f aca="false">IF(F13="","",AH13)</f>
        <v/>
      </c>
      <c r="AW13" s="0"/>
      <c r="AX13" s="0" t="str">
        <f aca="false">IF(H13="","",AJ13)</f>
        <v/>
      </c>
      <c r="AY13" s="0"/>
      <c r="AZ13" s="0" t="str">
        <f aca="false">IF(J13="","",AL13)</f>
        <v/>
      </c>
      <c r="BA13" s="0"/>
      <c r="BB13" s="0" t="str">
        <f aca="false">IF(L13="","",AN13)</f>
        <v/>
      </c>
      <c r="BC13" s="0"/>
      <c r="BD13" s="0" t="str">
        <f aca="false">IF(N13="","",AP13)</f>
        <v/>
      </c>
      <c r="BE13" s="0"/>
      <c r="BF13" s="0"/>
      <c r="BG13" s="0"/>
      <c r="BH13" s="0"/>
    </row>
    <row r="14" s="38" customFormat="true" ht="17.25" hidden="false" customHeight="false" outlineLevel="0" collapsed="false">
      <c r="A14" s="57" t="s">
        <v>24</v>
      </c>
      <c r="B14" s="57"/>
      <c r="C14" s="58"/>
      <c r="D14" s="58"/>
      <c r="E14" s="58"/>
      <c r="F14" s="58"/>
      <c r="G14" s="58"/>
      <c r="H14" s="58"/>
      <c r="I14" s="58"/>
      <c r="J14" s="58"/>
      <c r="K14" s="58"/>
      <c r="L14" s="58"/>
      <c r="N14" s="56"/>
      <c r="O14" s="56"/>
      <c r="P14" s="56"/>
      <c r="Q14" s="56"/>
      <c r="S14" s="54" t="n">
        <v>2</v>
      </c>
      <c r="T14" s="54" t="str">
        <f aca="false">IF($AA3=$S14,$S3,"")</f>
        <v>AMC</v>
      </c>
      <c r="U14" s="54" t="str">
        <f aca="false">IF($AA4=$S14,$S4,"")</f>
        <v/>
      </c>
      <c r="V14" s="54" t="str">
        <f aca="false">IF($AA5=$S14,$S5,"")</f>
        <v/>
      </c>
      <c r="W14" s="54" t="str">
        <f aca="false">IF($AA6=$S14,$S6,"")</f>
        <v/>
      </c>
      <c r="X14" s="54" t="str">
        <f aca="false">IF($AA7=$S14,$S7,"")</f>
        <v/>
      </c>
      <c r="Y14" s="54" t="str">
        <f aca="false">IF($AA8=$S14,$S8,"")</f>
        <v/>
      </c>
      <c r="Z14" s="54" t="str">
        <f aca="false">IF($AA9=$S14,$S9,"")</f>
        <v/>
      </c>
      <c r="AA14" s="54" t="str">
        <f aca="false">+CONCATENATE(T14,U14,V14,W14,X14,Y14,Z14)</f>
        <v>AMC</v>
      </c>
      <c r="AB14" s="54"/>
      <c r="AC14" s="54"/>
      <c r="AD14" s="54"/>
      <c r="AE14" s="54"/>
      <c r="AF14" s="54"/>
    </row>
    <row r="15" s="38" customFormat="true" ht="17.25" hidden="false" customHeight="true" outlineLevel="0" collapsed="false">
      <c r="A15" s="57"/>
      <c r="B15" s="57"/>
      <c r="C15" s="59" t="s">
        <v>2</v>
      </c>
      <c r="D15" s="59"/>
      <c r="E15" s="60" t="s">
        <v>25</v>
      </c>
      <c r="F15" s="60"/>
      <c r="G15" s="60" t="s">
        <v>4</v>
      </c>
      <c r="H15" s="60"/>
      <c r="I15" s="60" t="s">
        <v>53</v>
      </c>
      <c r="J15" s="60"/>
      <c r="K15" s="121" t="s">
        <v>7</v>
      </c>
      <c r="L15" s="121"/>
      <c r="N15" s="122" t="s">
        <v>22</v>
      </c>
      <c r="O15" s="122"/>
      <c r="P15" s="122"/>
      <c r="Q15" s="122"/>
      <c r="S15" s="54" t="n">
        <v>3</v>
      </c>
      <c r="T15" s="54" t="str">
        <f aca="false">IF($AA3=$S15,$S3,"")</f>
        <v/>
      </c>
      <c r="U15" s="54" t="str">
        <f aca="false">IF($AA4=$S15,$S4,"")</f>
        <v/>
      </c>
      <c r="V15" s="54" t="str">
        <f aca="false">IF($AA5=$S15,$S5,"")</f>
        <v/>
      </c>
      <c r="W15" s="54" t="str">
        <f aca="false">IF($AA6=$S15,$S6,"")</f>
        <v>Rejects</v>
      </c>
      <c r="X15" s="54" t="str">
        <f aca="false">IF($AA7=$S15,$S7,"")</f>
        <v/>
      </c>
      <c r="Y15" s="54" t="str">
        <f aca="false">IF($AA8=$S15,$S8,"")</f>
        <v/>
      </c>
      <c r="Z15" s="54" t="str">
        <f aca="false">IF($AA9=$S15,$S9,"")</f>
        <v/>
      </c>
      <c r="AA15" s="54" t="str">
        <f aca="false">+CONCATENATE(T15,U15,V15,W15,X15,Y15,Z15)</f>
        <v>Rejects</v>
      </c>
      <c r="AB15" s="54"/>
      <c r="AC15" s="54"/>
      <c r="AD15" s="54"/>
      <c r="AE15" s="54"/>
      <c r="AF15" s="54"/>
    </row>
    <row r="16" s="38" customFormat="true" ht="16.5" hidden="false" customHeight="false" outlineLevel="0" collapsed="false">
      <c r="A16" s="65" t="n">
        <v>1</v>
      </c>
      <c r="B16" s="66" t="str">
        <f aca="false">+AA13</f>
        <v>Builders</v>
      </c>
      <c r="C16" s="67" t="n">
        <f aca="false">+AA22</f>
        <v>3</v>
      </c>
      <c r="D16" s="67"/>
      <c r="E16" s="68" t="n">
        <f aca="false">+AA30</f>
        <v>3</v>
      </c>
      <c r="F16" s="68"/>
      <c r="G16" s="68" t="n">
        <f aca="false">+C16-E16</f>
        <v>0</v>
      </c>
      <c r="H16" s="68"/>
      <c r="I16" s="68" t="n">
        <f aca="false">+AA38</f>
        <v>17</v>
      </c>
      <c r="J16" s="68"/>
      <c r="K16" s="123" t="n">
        <f aca="false">+E16*2+I16</f>
        <v>23</v>
      </c>
      <c r="L16" s="123"/>
      <c r="N16" s="122"/>
      <c r="O16" s="122"/>
      <c r="P16" s="122"/>
      <c r="Q16" s="122"/>
      <c r="S16" s="54" t="n">
        <v>4</v>
      </c>
      <c r="T16" s="54" t="str">
        <f aca="false">IF($AA3=$S16,$S3,"")</f>
        <v/>
      </c>
      <c r="U16" s="54" t="str">
        <f aca="false">IF($AA4=$S16,$S4,"")</f>
        <v/>
      </c>
      <c r="V16" s="54" t="str">
        <f aca="false">IF($AA5=$S16,$S5,"")</f>
        <v>Chequers</v>
      </c>
      <c r="W16" s="54" t="str">
        <f aca="false">IF($AA6=$S16,$S6,"")</f>
        <v/>
      </c>
      <c r="X16" s="54" t="str">
        <f aca="false">IF($AA7=$S16,$S7,"")</f>
        <v/>
      </c>
      <c r="Y16" s="54" t="str">
        <f aca="false">IF($AA8=$S16,$S8,"")</f>
        <v/>
      </c>
      <c r="Z16" s="54" t="str">
        <f aca="false">IF($AA9=$S16,$S9,"")</f>
        <v/>
      </c>
      <c r="AA16" s="54" t="str">
        <f aca="false">+CONCATENATE(T16,U16,V16,W16,X16,Y16,Z16)</f>
        <v>Chequers</v>
      </c>
      <c r="AB16" s="54"/>
      <c r="AC16" s="54"/>
      <c r="AD16" s="54"/>
      <c r="AE16" s="54"/>
      <c r="AF16" s="54"/>
    </row>
    <row r="17" s="38" customFormat="true" ht="16.5" hidden="false" customHeight="false" outlineLevel="0" collapsed="false">
      <c r="A17" s="71" t="n">
        <v>2</v>
      </c>
      <c r="B17" s="72" t="str">
        <f aca="false">+AA14</f>
        <v>AMC</v>
      </c>
      <c r="C17" s="73" t="n">
        <f aca="false">+AA23</f>
        <v>3</v>
      </c>
      <c r="D17" s="73"/>
      <c r="E17" s="74" t="n">
        <f aca="false">+AA31</f>
        <v>2</v>
      </c>
      <c r="F17" s="74"/>
      <c r="G17" s="74" t="n">
        <f aca="false">+C17-E17</f>
        <v>1</v>
      </c>
      <c r="H17" s="74"/>
      <c r="I17" s="74" t="n">
        <f aca="false">+AA39</f>
        <v>14</v>
      </c>
      <c r="J17" s="74"/>
      <c r="K17" s="75" t="n">
        <f aca="false">+E17*2+I17</f>
        <v>18</v>
      </c>
      <c r="L17" s="75"/>
      <c r="N17" s="122"/>
      <c r="O17" s="122"/>
      <c r="P17" s="122"/>
      <c r="Q17" s="122"/>
      <c r="S17" s="54" t="n">
        <v>5</v>
      </c>
      <c r="T17" s="54" t="str">
        <f aca="false">IF($AA3=$S17,$S3,"")</f>
        <v/>
      </c>
      <c r="U17" s="54" t="str">
        <f aca="false">IF($AA4=$S17,$S4,"")</f>
        <v/>
      </c>
      <c r="V17" s="54" t="str">
        <f aca="false">IF($AA5=$S17,$S5,"")</f>
        <v/>
      </c>
      <c r="W17" s="54" t="str">
        <f aca="false">IF($AA6=$S17,$S6,"")</f>
        <v/>
      </c>
      <c r="X17" s="54" t="str">
        <f aca="false">IF($AA7=$S17,$S7,"")</f>
        <v/>
      </c>
      <c r="Y17" s="54" t="n">
        <f aca="false">IF($AA8=$S17,$S8,"")</f>
        <v>0</v>
      </c>
      <c r="Z17" s="54" t="str">
        <f aca="false">IF($AA9=$S17,$S9,"")</f>
        <v/>
      </c>
      <c r="AA17" s="54" t="str">
        <f aca="false">+CONCATENATE(T17,U17,V17,W17,X17,Y17,Z17)</f>
        <v>0</v>
      </c>
      <c r="AB17" s="54"/>
      <c r="AC17" s="54"/>
      <c r="AD17" s="54"/>
      <c r="AE17" s="54"/>
      <c r="AF17" s="54"/>
    </row>
    <row r="18" customFormat="false" ht="16.5" hidden="false" customHeight="false" outlineLevel="0" collapsed="false">
      <c r="A18" s="76" t="n">
        <v>3</v>
      </c>
      <c r="B18" s="72" t="str">
        <f aca="false">+AA15</f>
        <v>Rejects</v>
      </c>
      <c r="C18" s="73" t="n">
        <f aca="false">+AA24</f>
        <v>3</v>
      </c>
      <c r="D18" s="73"/>
      <c r="E18" s="74" t="n">
        <f aca="false">+AA32</f>
        <v>1</v>
      </c>
      <c r="F18" s="74"/>
      <c r="G18" s="74" t="n">
        <f aca="false">+C18-E18</f>
        <v>2</v>
      </c>
      <c r="H18" s="74"/>
      <c r="I18" s="74" t="n">
        <f aca="false">+AA40</f>
        <v>12</v>
      </c>
      <c r="J18" s="74"/>
      <c r="K18" s="75" t="n">
        <f aca="false">+E18*2+I18</f>
        <v>14</v>
      </c>
      <c r="L18" s="75"/>
      <c r="N18" s="122"/>
      <c r="O18" s="122"/>
      <c r="P18" s="122"/>
      <c r="Q18" s="122"/>
      <c r="S18" s="54" t="n">
        <v>6</v>
      </c>
      <c r="T18" s="54" t="str">
        <f aca="false">IF($AA3=$S18,$S3,"")</f>
        <v/>
      </c>
      <c r="U18" s="54" t="str">
        <f aca="false">IF($AA4=$S18,$S4,"")</f>
        <v/>
      </c>
      <c r="V18" s="54" t="str">
        <f aca="false">IF($AA5=$S18,$S5,"")</f>
        <v/>
      </c>
      <c r="W18" s="54" t="str">
        <f aca="false">IF($AA6=$S18,$S6,"")</f>
        <v/>
      </c>
      <c r="X18" s="54" t="str">
        <f aca="false">IF($AA7=$S18,$S7,"")</f>
        <v/>
      </c>
      <c r="Y18" s="54" t="str">
        <f aca="false">IF($AA8=$S18,$S8,"")</f>
        <v/>
      </c>
      <c r="Z18" s="54" t="n">
        <f aca="false">IF($AA9=$S18,$S9,"")</f>
        <v>0</v>
      </c>
      <c r="AA18" s="54" t="str">
        <f aca="false">+CONCATENATE(T18,U18,V18,W18,X18,Y18,Z18)</f>
        <v>0</v>
      </c>
      <c r="AB18" s="54"/>
      <c r="AC18" s="54"/>
      <c r="AD18" s="54"/>
      <c r="AE18" s="54"/>
      <c r="AF18" s="54"/>
    </row>
    <row r="19" customFormat="false" ht="16.5" hidden="false" customHeight="false" outlineLevel="0" collapsed="false">
      <c r="A19" s="76" t="n">
        <v>4</v>
      </c>
      <c r="B19" s="72" t="str">
        <f aca="false">+AA16</f>
        <v>Chequers</v>
      </c>
      <c r="C19" s="73" t="n">
        <f aca="false">+AA25</f>
        <v>3</v>
      </c>
      <c r="D19" s="73"/>
      <c r="E19" s="74" t="n">
        <f aca="false">+AA33</f>
        <v>0</v>
      </c>
      <c r="F19" s="74"/>
      <c r="G19" s="74" t="n">
        <f aca="false">+C19-E19</f>
        <v>3</v>
      </c>
      <c r="H19" s="74"/>
      <c r="I19" s="74" t="n">
        <f aca="false">+AA41</f>
        <v>11</v>
      </c>
      <c r="J19" s="74"/>
      <c r="K19" s="75" t="n">
        <f aca="false">+E19*2+I19</f>
        <v>11</v>
      </c>
      <c r="L19" s="75"/>
      <c r="N19" s="122"/>
      <c r="O19" s="122"/>
      <c r="P19" s="122"/>
      <c r="Q19" s="122"/>
      <c r="S19" s="54" t="n">
        <v>7</v>
      </c>
      <c r="T19" s="54" t="str">
        <f aca="false">IF($AA3=$S19,$S3,"")</f>
        <v/>
      </c>
      <c r="U19" s="54" t="str">
        <f aca="false">IF($AA4=$S19,$S4,"")</f>
        <v/>
      </c>
      <c r="V19" s="54" t="str">
        <f aca="false">IF($AA5=$S19,$S5,"")</f>
        <v/>
      </c>
      <c r="W19" s="54" t="str">
        <f aca="false">IF($AA6=$S19,$S6,"")</f>
        <v/>
      </c>
      <c r="X19" s="54" t="n">
        <f aca="false">IF($AA7=$S19,$S7,"")</f>
        <v>0</v>
      </c>
      <c r="Y19" s="54" t="str">
        <f aca="false">IF($AA8=$S19,$S8,"")</f>
        <v/>
      </c>
      <c r="Z19" s="54" t="str">
        <f aca="false">IF($AA9=$S19,$S9,"")</f>
        <v/>
      </c>
      <c r="AA19" s="54" t="str">
        <f aca="false">+CONCATENATE(T19,U19,V19,W19,X19,Y19,Z19)</f>
        <v>0</v>
      </c>
      <c r="AB19" s="54"/>
      <c r="AC19" s="54"/>
      <c r="AD19" s="54"/>
      <c r="AE19" s="54"/>
      <c r="AF19" s="54"/>
    </row>
    <row r="20" customFormat="false" ht="16.5" hidden="false" customHeight="false" outlineLevel="0" collapsed="false">
      <c r="A20" s="76" t="n">
        <v>5</v>
      </c>
      <c r="B20" s="72" t="str">
        <f aca="false">+AA17</f>
        <v>0</v>
      </c>
      <c r="C20" s="73" t="n">
        <f aca="false">+AA26</f>
        <v>0</v>
      </c>
      <c r="D20" s="73"/>
      <c r="E20" s="74" t="n">
        <f aca="false">+AA34</f>
        <v>0</v>
      </c>
      <c r="F20" s="74"/>
      <c r="G20" s="74" t="n">
        <f aca="false">+C20-E20</f>
        <v>0</v>
      </c>
      <c r="H20" s="74"/>
      <c r="I20" s="74" t="n">
        <f aca="false">+AA42</f>
        <v>0</v>
      </c>
      <c r="J20" s="74"/>
      <c r="K20" s="75" t="n">
        <f aca="false">+E20*2+I20</f>
        <v>0</v>
      </c>
      <c r="L20" s="75"/>
      <c r="N20" s="122"/>
      <c r="O20" s="122"/>
      <c r="P20" s="122"/>
      <c r="Q20" s="122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</row>
    <row r="21" customFormat="false" ht="16.5" hidden="false" customHeight="false" outlineLevel="0" collapsed="false">
      <c r="A21" s="76" t="n">
        <v>6</v>
      </c>
      <c r="B21" s="72" t="str">
        <f aca="false">+AA18</f>
        <v>0</v>
      </c>
      <c r="C21" s="73" t="n">
        <f aca="false">+AA27</f>
        <v>0</v>
      </c>
      <c r="D21" s="73"/>
      <c r="E21" s="74" t="n">
        <f aca="false">+AA35</f>
        <v>0</v>
      </c>
      <c r="F21" s="74"/>
      <c r="G21" s="74" t="n">
        <f aca="false">+C21-E21</f>
        <v>0</v>
      </c>
      <c r="H21" s="74"/>
      <c r="I21" s="74" t="n">
        <f aca="false">+AA43</f>
        <v>0</v>
      </c>
      <c r="J21" s="74"/>
      <c r="K21" s="75" t="n">
        <f aca="false">+E21*2+I21</f>
        <v>0</v>
      </c>
      <c r="L21" s="75"/>
      <c r="N21" s="122"/>
      <c r="O21" s="122"/>
      <c r="P21" s="122"/>
      <c r="Q21" s="122"/>
      <c r="T21" s="0" t="s">
        <v>2</v>
      </c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</row>
    <row r="22" customFormat="false" ht="17.25" hidden="false" customHeight="false" outlineLevel="0" collapsed="false">
      <c r="A22" s="80" t="n">
        <v>7</v>
      </c>
      <c r="B22" s="81" t="str">
        <f aca="false">+AA19</f>
        <v>0</v>
      </c>
      <c r="C22" s="124" t="n">
        <f aca="false">+AA28</f>
        <v>0</v>
      </c>
      <c r="D22" s="124"/>
      <c r="E22" s="125" t="n">
        <f aca="false">+AA36</f>
        <v>0</v>
      </c>
      <c r="F22" s="125"/>
      <c r="G22" s="125" t="n">
        <f aca="false">+C22-E22</f>
        <v>0</v>
      </c>
      <c r="H22" s="125"/>
      <c r="I22" s="125" t="n">
        <f aca="false">+AA44</f>
        <v>0</v>
      </c>
      <c r="J22" s="125"/>
      <c r="K22" s="126" t="n">
        <f aca="false">+E22*2+I22</f>
        <v>0</v>
      </c>
      <c r="L22" s="126"/>
      <c r="N22" s="122"/>
      <c r="O22" s="122"/>
      <c r="P22" s="122"/>
      <c r="Q22" s="122"/>
      <c r="S22" s="54" t="n">
        <v>1</v>
      </c>
      <c r="T22" s="54" t="str">
        <f aca="false">IF($AA$3=$S22,$T$3,"")</f>
        <v/>
      </c>
      <c r="U22" s="54" t="n">
        <f aca="false">IF($AA$4=$S22,$T$4,"")</f>
        <v>3</v>
      </c>
      <c r="V22" s="54" t="str">
        <f aca="false">IF($AA$5=$S22,$T$5,"")</f>
        <v/>
      </c>
      <c r="W22" s="54" t="str">
        <f aca="false">IF($AA$6=$S22,$T$6,"")</f>
        <v/>
      </c>
      <c r="X22" s="54" t="str">
        <f aca="false">IF($AA$7=$S22,$T$7,"")</f>
        <v/>
      </c>
      <c r="Y22" s="54" t="str">
        <f aca="false">IF($AA$8=$S22,$T$8,"")</f>
        <v/>
      </c>
      <c r="Z22" s="54" t="str">
        <f aca="false">IF($AA$9=$S22,$T$9,"")</f>
        <v/>
      </c>
      <c r="AA22" s="54" t="n">
        <f aca="false">+SUM(T22:Z22)</f>
        <v>3</v>
      </c>
      <c r="AB22" s="54"/>
      <c r="AC22" s="54"/>
      <c r="AD22" s="54"/>
      <c r="AE22" s="54"/>
      <c r="AF22" s="54"/>
      <c r="AG22" s="54"/>
    </row>
    <row r="23" customFormat="false" ht="12.75" hidden="false" customHeight="false" outlineLevel="0" collapsed="false">
      <c r="S23" s="54" t="n">
        <v>2</v>
      </c>
      <c r="T23" s="54" t="n">
        <f aca="false">IF($AA$3=$S23,$T$3,"")</f>
        <v>3</v>
      </c>
      <c r="U23" s="54" t="str">
        <f aca="false">IF($AA$4=$S23,$T$4,"")</f>
        <v/>
      </c>
      <c r="V23" s="54" t="str">
        <f aca="false">IF($AA$5=$S23,$T$5,"")</f>
        <v/>
      </c>
      <c r="W23" s="54" t="str">
        <f aca="false">IF($AA$6=$S23,$T$6,"")</f>
        <v/>
      </c>
      <c r="X23" s="54" t="str">
        <f aca="false">IF($AA$7=$S23,$T$7,"")</f>
        <v/>
      </c>
      <c r="Y23" s="54" t="str">
        <f aca="false">IF($AA$8=$S23,$T$8,"")</f>
        <v/>
      </c>
      <c r="Z23" s="54" t="str">
        <f aca="false">IF($AA$9=$S23,$T$9,"")</f>
        <v/>
      </c>
      <c r="AA23" s="54" t="n">
        <f aca="false">+SUM(T23:Z23)</f>
        <v>3</v>
      </c>
      <c r="AB23" s="54"/>
      <c r="AC23" s="54"/>
      <c r="AD23" s="54"/>
      <c r="AE23" s="54"/>
      <c r="AF23" s="54"/>
      <c r="AG23" s="54"/>
    </row>
    <row r="24" customFormat="false" ht="12.75" hidden="false" customHeight="false" outlineLevel="0" collapsed="false">
      <c r="S24" s="54" t="n">
        <v>3</v>
      </c>
      <c r="T24" s="54" t="str">
        <f aca="false">IF($AA$3=$S24,$T$3,"")</f>
        <v/>
      </c>
      <c r="U24" s="54" t="str">
        <f aca="false">IF($AA$4=$S24,$T$4,"")</f>
        <v/>
      </c>
      <c r="V24" s="54" t="str">
        <f aca="false">IF($AA$5=$S24,$T$5,"")</f>
        <v/>
      </c>
      <c r="W24" s="54" t="n">
        <f aca="false">IF($AA$6=$S24,$T$6,"")</f>
        <v>3</v>
      </c>
      <c r="X24" s="54" t="str">
        <f aca="false">IF($AA$7=$S24,$T$7,"")</f>
        <v/>
      </c>
      <c r="Y24" s="54" t="str">
        <f aca="false">IF($AA$8=$S24,$T$8,"")</f>
        <v/>
      </c>
      <c r="Z24" s="54" t="str">
        <f aca="false">IF($AA$9=$S24,$T$9,"")</f>
        <v/>
      </c>
      <c r="AA24" s="54" t="n">
        <f aca="false">+SUM(T24:Z24)</f>
        <v>3</v>
      </c>
      <c r="AB24" s="54"/>
      <c r="AC24" s="54"/>
      <c r="AD24" s="54"/>
      <c r="AE24" s="54"/>
      <c r="AF24" s="54"/>
    </row>
    <row r="25" customFormat="false" ht="12.75" hidden="false" customHeight="false" outlineLevel="0" collapsed="false">
      <c r="S25" s="54" t="n">
        <v>4</v>
      </c>
      <c r="T25" s="54" t="str">
        <f aca="false">IF($AA$3=$S25,$T$3,"")</f>
        <v/>
      </c>
      <c r="U25" s="54" t="str">
        <f aca="false">IF($AA$4=$S25,$T$4,"")</f>
        <v/>
      </c>
      <c r="V25" s="54" t="n">
        <f aca="false">IF($AA$5=$S25,$T$5,"")</f>
        <v>3</v>
      </c>
      <c r="W25" s="54" t="str">
        <f aca="false">IF($AA$6=$S25,$T$6,"")</f>
        <v/>
      </c>
      <c r="X25" s="54" t="str">
        <f aca="false">IF($AA$7=$S25,$T$7,"")</f>
        <v/>
      </c>
      <c r="Y25" s="54" t="str">
        <f aca="false">IF($AA$8=$S25,$T$8,"")</f>
        <v/>
      </c>
      <c r="Z25" s="54" t="str">
        <f aca="false">IF($AA$9=$S25,$T$9,"")</f>
        <v/>
      </c>
      <c r="AA25" s="54" t="n">
        <f aca="false">+SUM(T25:Z25)</f>
        <v>3</v>
      </c>
      <c r="AB25" s="54"/>
      <c r="AC25" s="54"/>
      <c r="AD25" s="54"/>
      <c r="AE25" s="54"/>
      <c r="AF25" s="54"/>
    </row>
    <row r="26" customFormat="false" ht="12.75" hidden="false" customHeight="false" outlineLevel="0" collapsed="false">
      <c r="S26" s="54" t="n">
        <v>5</v>
      </c>
      <c r="T26" s="54" t="str">
        <f aca="false">IF($AA$3=$S26,$T$3,"")</f>
        <v/>
      </c>
      <c r="U26" s="54" t="str">
        <f aca="false">IF($AA$4=$S26,$T$4,"")</f>
        <v/>
      </c>
      <c r="V26" s="54" t="str">
        <f aca="false">IF($AA$5=$S26,$T$5,"")</f>
        <v/>
      </c>
      <c r="W26" s="54" t="str">
        <f aca="false">IF($AA$6=$S26,$T$6,"")</f>
        <v/>
      </c>
      <c r="X26" s="54" t="str">
        <f aca="false">IF($AA$7=$S26,$T$7,"")</f>
        <v/>
      </c>
      <c r="Y26" s="54" t="n">
        <f aca="false">IF($AA$8=$S26,$T$8,"")</f>
        <v>0</v>
      </c>
      <c r="Z26" s="54" t="str">
        <f aca="false">IF($AA$9=$S26,$T$9,"")</f>
        <v/>
      </c>
      <c r="AA26" s="54" t="n">
        <f aca="false">+SUM(T26:Z26)</f>
        <v>0</v>
      </c>
      <c r="AB26" s="54"/>
      <c r="AC26" s="54"/>
      <c r="AD26" s="54"/>
      <c r="AE26" s="54"/>
      <c r="AF26" s="54"/>
    </row>
    <row r="27" customFormat="false" ht="12.75" hidden="false" customHeight="false" outlineLevel="0" collapsed="false">
      <c r="S27" s="54" t="n">
        <v>6</v>
      </c>
      <c r="T27" s="54" t="str">
        <f aca="false">IF($AA$3=$S27,$T$3,"")</f>
        <v/>
      </c>
      <c r="U27" s="54" t="str">
        <f aca="false">IF($AA$4=$S27,$T$4,"")</f>
        <v/>
      </c>
      <c r="V27" s="54" t="str">
        <f aca="false">IF($AA$5=$S27,$T$5,"")</f>
        <v/>
      </c>
      <c r="W27" s="54" t="str">
        <f aca="false">IF($AA$6=$S27,$T$6,"")</f>
        <v/>
      </c>
      <c r="X27" s="54" t="str">
        <f aca="false">IF($AA$7=$S27,$T$7,"")</f>
        <v/>
      </c>
      <c r="Y27" s="54" t="str">
        <f aca="false">IF($AA$8=$S27,$T$8,"")</f>
        <v/>
      </c>
      <c r="Z27" s="54" t="n">
        <f aca="false">IF($AA$9=$S27,$T$9,"")</f>
        <v>0</v>
      </c>
      <c r="AA27" s="54" t="n">
        <f aca="false">+SUM(T27:Z27)</f>
        <v>0</v>
      </c>
    </row>
    <row r="28" customFormat="false" ht="12.75" hidden="false" customHeight="false" outlineLevel="0" collapsed="false">
      <c r="S28" s="54" t="n">
        <v>7</v>
      </c>
      <c r="T28" s="54" t="str">
        <f aca="false">IF($AA$3=$S28,$T$3,"")</f>
        <v/>
      </c>
      <c r="U28" s="54" t="str">
        <f aca="false">IF($AA$4=$S28,$T$4,"")</f>
        <v/>
      </c>
      <c r="V28" s="54" t="str">
        <f aca="false">IF($AA$5=$S28,$T$5,"")</f>
        <v/>
      </c>
      <c r="W28" s="54" t="str">
        <f aca="false">IF($AA$6=$S28,$T$6,"")</f>
        <v/>
      </c>
      <c r="X28" s="54" t="n">
        <f aca="false">IF($AA$7=$S28,$T$7,"")</f>
        <v>0</v>
      </c>
      <c r="Y28" s="54" t="str">
        <f aca="false">IF($AA$8=$S28,$T$8,"")</f>
        <v/>
      </c>
      <c r="Z28" s="54" t="str">
        <f aca="false">IF($AA$9=$S28,$T$9,"")</f>
        <v/>
      </c>
      <c r="AA28" s="54" t="n">
        <f aca="false">+SUM(T28:Z28)</f>
        <v>0</v>
      </c>
    </row>
    <row r="29" customFormat="false" ht="12.75" hidden="false" customHeight="false" outlineLevel="0" collapsed="false">
      <c r="T29" s="0" t="s">
        <v>3</v>
      </c>
    </row>
    <row r="30" customFormat="false" ht="12.75" hidden="false" customHeight="false" outlineLevel="0" collapsed="false">
      <c r="S30" s="54" t="n">
        <v>1</v>
      </c>
      <c r="T30" s="54" t="str">
        <f aca="false">IF($AA$3=$S30,$U$3,"")</f>
        <v/>
      </c>
      <c r="U30" s="54" t="n">
        <f aca="false">IF($AA$4=$S30,$U$4,"")</f>
        <v>3</v>
      </c>
      <c r="V30" s="54" t="str">
        <f aca="false">IF($AA$5=$S30,$U$5,"")</f>
        <v/>
      </c>
      <c r="W30" s="54" t="str">
        <f aca="false">IF($AA$6=$S30,$U$6,"")</f>
        <v/>
      </c>
      <c r="X30" s="54" t="str">
        <f aca="false">IF($AA$7=$S30,$U$7,"")</f>
        <v/>
      </c>
      <c r="Y30" s="54" t="str">
        <f aca="false">IF($AA$8=$S30,$U$8,"")</f>
        <v/>
      </c>
      <c r="Z30" s="54" t="str">
        <f aca="false">IF($AA$9=$S30,$U$9,"")</f>
        <v/>
      </c>
      <c r="AA30" s="54" t="n">
        <f aca="false">+SUM(T30:Z30)</f>
        <v>3</v>
      </c>
    </row>
    <row r="31" customFormat="false" ht="12.75" hidden="false" customHeight="false" outlineLevel="0" collapsed="false">
      <c r="S31" s="54" t="n">
        <v>2</v>
      </c>
      <c r="T31" s="54" t="n">
        <f aca="false">IF($AA$3=$S31,$U$3,"")</f>
        <v>2</v>
      </c>
      <c r="U31" s="54" t="str">
        <f aca="false">IF($AA$4=$S31,$U$4,"")</f>
        <v/>
      </c>
      <c r="V31" s="54" t="str">
        <f aca="false">IF($AA$5=$S31,$U$5,"")</f>
        <v/>
      </c>
      <c r="W31" s="54" t="str">
        <f aca="false">IF($AA$6=$S31,$U$6,"")</f>
        <v/>
      </c>
      <c r="X31" s="54" t="str">
        <f aca="false">IF($AA$7=$S31,$U$7,"")</f>
        <v/>
      </c>
      <c r="Y31" s="54" t="str">
        <f aca="false">IF($AA$8=$S31,$U$8,"")</f>
        <v/>
      </c>
      <c r="Z31" s="54" t="str">
        <f aca="false">IF($AA$9=$S31,$U$9,"")</f>
        <v/>
      </c>
      <c r="AA31" s="54" t="n">
        <f aca="false">+SUM(T31:Z31)</f>
        <v>2</v>
      </c>
    </row>
    <row r="32" customFormat="false" ht="15" hidden="false" customHeight="true" outlineLevel="0" collapsed="false">
      <c r="S32" s="54" t="n">
        <v>3</v>
      </c>
      <c r="T32" s="54" t="str">
        <f aca="false">IF($AA$3=$S32,$U$3,"")</f>
        <v/>
      </c>
      <c r="U32" s="54" t="str">
        <f aca="false">IF($AA$4=$S32,$U$4,"")</f>
        <v/>
      </c>
      <c r="V32" s="54" t="str">
        <f aca="false">IF($AA$5=$S32,$U$5,"")</f>
        <v/>
      </c>
      <c r="W32" s="54" t="n">
        <f aca="false">IF($AA$6=$S32,$U$6,"")</f>
        <v>1</v>
      </c>
      <c r="X32" s="54" t="str">
        <f aca="false">IF($AA$7=$S32,$U$7,"")</f>
        <v/>
      </c>
      <c r="Y32" s="54" t="str">
        <f aca="false">IF($AA$8=$S32,$U$8,"")</f>
        <v/>
      </c>
      <c r="Z32" s="54" t="str">
        <f aca="false">IF($AA$9=$S32,$U$9,"")</f>
        <v/>
      </c>
      <c r="AA32" s="54" t="n">
        <f aca="false">+SUM(T32:Z32)</f>
        <v>1</v>
      </c>
    </row>
    <row r="33" customFormat="false" ht="12.75" hidden="false" customHeight="false" outlineLevel="0" collapsed="false">
      <c r="S33" s="54" t="n">
        <v>4</v>
      </c>
      <c r="T33" s="54" t="str">
        <f aca="false">IF($AA$3=$S33,$U$3,"")</f>
        <v/>
      </c>
      <c r="U33" s="54" t="str">
        <f aca="false">IF($AA$4=$S33,$U$4,"")</f>
        <v/>
      </c>
      <c r="V33" s="54" t="n">
        <f aca="false">IF($AA$5=$S33,$U$5,"")</f>
        <v>0</v>
      </c>
      <c r="W33" s="54" t="str">
        <f aca="false">IF($AA$6=$S33,$U$6,"")</f>
        <v/>
      </c>
      <c r="X33" s="54" t="str">
        <f aca="false">IF($AA$7=$S33,$U$7,"")</f>
        <v/>
      </c>
      <c r="Y33" s="54" t="str">
        <f aca="false">IF($AA$8=$S33,$U$8,"")</f>
        <v/>
      </c>
      <c r="Z33" s="54" t="str">
        <f aca="false">IF($AA$9=$S33,$U$9,"")</f>
        <v/>
      </c>
      <c r="AA33" s="54" t="n">
        <f aca="false">+SUM(T33:Z33)</f>
        <v>0</v>
      </c>
    </row>
    <row r="34" customFormat="false" ht="12.75" hidden="false" customHeight="false" outlineLevel="0" collapsed="false">
      <c r="S34" s="54" t="n">
        <v>5</v>
      </c>
      <c r="T34" s="54" t="str">
        <f aca="false">IF($AA$3=$S34,$U$3,"")</f>
        <v/>
      </c>
      <c r="U34" s="54" t="str">
        <f aca="false">IF($AA$4=$S34,$U$4,"")</f>
        <v/>
      </c>
      <c r="V34" s="54" t="str">
        <f aca="false">IF($AA$5=$S34,$U$5,"")</f>
        <v/>
      </c>
      <c r="W34" s="54" t="str">
        <f aca="false">IF($AA$6=$S34,$U$6,"")</f>
        <v/>
      </c>
      <c r="X34" s="54" t="str">
        <f aca="false">IF($AA$7=$S34,$U$7,"")</f>
        <v/>
      </c>
      <c r="Y34" s="54" t="n">
        <f aca="false">IF($AA$8=$S34,$U$8,"")</f>
        <v>0</v>
      </c>
      <c r="Z34" s="54" t="str">
        <f aca="false">IF($AA$9=$S34,$U$9,"")</f>
        <v/>
      </c>
      <c r="AA34" s="54" t="n">
        <f aca="false">+SUM(T34:Z34)</f>
        <v>0</v>
      </c>
    </row>
    <row r="35" customFormat="false" ht="12.75" hidden="false" customHeight="false" outlineLevel="0" collapsed="false">
      <c r="S35" s="54" t="n">
        <v>6</v>
      </c>
      <c r="T35" s="54" t="str">
        <f aca="false">IF($AA$3=$S35,$U$3,"")</f>
        <v/>
      </c>
      <c r="U35" s="54" t="str">
        <f aca="false">IF($AA$4=$S35,$U$4,"")</f>
        <v/>
      </c>
      <c r="V35" s="54" t="str">
        <f aca="false">IF($AA$5=$S35,$U$5,"")</f>
        <v/>
      </c>
      <c r="W35" s="54" t="str">
        <f aca="false">IF($AA$6=$S35,$U$6,"")</f>
        <v/>
      </c>
      <c r="X35" s="54" t="str">
        <f aca="false">IF($AA$7=$S35,$U$7,"")</f>
        <v/>
      </c>
      <c r="Y35" s="54" t="str">
        <f aca="false">IF($AA$8=$S35,$U$8,"")</f>
        <v/>
      </c>
      <c r="Z35" s="54" t="n">
        <f aca="false">IF($AA$9=$S35,$U$9,"")</f>
        <v>0</v>
      </c>
      <c r="AA35" s="54" t="n">
        <f aca="false">+SUM(T35:Z35)</f>
        <v>0</v>
      </c>
    </row>
    <row r="36" customFormat="false" ht="12.75" hidden="false" customHeight="false" outlineLevel="0" collapsed="false">
      <c r="S36" s="54" t="n">
        <v>7</v>
      </c>
      <c r="T36" s="54" t="str">
        <f aca="false">IF($AA$3=$S36,$U$3,"")</f>
        <v/>
      </c>
      <c r="U36" s="54" t="str">
        <f aca="false">IF($AA$4=$S36,$U$4,"")</f>
        <v/>
      </c>
      <c r="V36" s="54" t="str">
        <f aca="false">IF($AA$5=$S36,$U$5,"")</f>
        <v/>
      </c>
      <c r="W36" s="54" t="str">
        <f aca="false">IF($AA$6=$S36,$U$6,"")</f>
        <v/>
      </c>
      <c r="X36" s="54" t="n">
        <f aca="false">IF($AA$7=$S36,$U$7,"")</f>
        <v>0</v>
      </c>
      <c r="Y36" s="54" t="str">
        <f aca="false">IF($AA$8=$S36,$U$8,"")</f>
        <v/>
      </c>
      <c r="Z36" s="54" t="str">
        <f aca="false">IF($AA$9=$S36,$U$9,"")</f>
        <v/>
      </c>
      <c r="AA36" s="54" t="n">
        <f aca="false">+SUM(T36:Z36)</f>
        <v>0</v>
      </c>
    </row>
    <row r="37" customFormat="false" ht="12.75" hidden="false" customHeight="false" outlineLevel="0" collapsed="false">
      <c r="T37" s="0" t="s">
        <v>29</v>
      </c>
    </row>
    <row r="38" customFormat="false" ht="12.75" hidden="false" customHeight="false" outlineLevel="0" collapsed="false">
      <c r="S38" s="54" t="n">
        <v>1</v>
      </c>
      <c r="T38" s="54" t="str">
        <f aca="false">IF($AA$3=$S38,$X$3,"")</f>
        <v/>
      </c>
      <c r="U38" s="54" t="n">
        <f aca="false">IF($AA$4=$S38,$X$4,"")</f>
        <v>17</v>
      </c>
      <c r="V38" s="54" t="str">
        <f aca="false">IF($AA$5=$S38,$X$5,"")</f>
        <v/>
      </c>
      <c r="W38" s="54" t="str">
        <f aca="false">IF($AA$6=$S38,$X$6,"")</f>
        <v/>
      </c>
      <c r="X38" s="54" t="str">
        <f aca="false">IF($AA$7=$S38,$X$7,"")</f>
        <v/>
      </c>
      <c r="Y38" s="54" t="str">
        <f aca="false">IF($AA$8=$S38,$X$8,"")</f>
        <v/>
      </c>
      <c r="Z38" s="54" t="str">
        <f aca="false">IF($AA$9=$S38,$X$9,"")</f>
        <v/>
      </c>
      <c r="AA38" s="54" t="n">
        <f aca="false">+SUM(T38:Z38)</f>
        <v>17</v>
      </c>
    </row>
    <row r="39" customFormat="false" ht="12.75" hidden="false" customHeight="false" outlineLevel="0" collapsed="false">
      <c r="S39" s="54" t="n">
        <v>2</v>
      </c>
      <c r="T39" s="54" t="n">
        <f aca="false">IF($AA$3=$S39,$X$3,"")</f>
        <v>14</v>
      </c>
      <c r="U39" s="54" t="str">
        <f aca="false">IF($AA$4=$S39,$X$4,"")</f>
        <v/>
      </c>
      <c r="V39" s="54" t="str">
        <f aca="false">IF($AA$5=$S39,$X$5,"")</f>
        <v/>
      </c>
      <c r="W39" s="54" t="str">
        <f aca="false">IF($AA$6=$S39,$X$6,"")</f>
        <v/>
      </c>
      <c r="X39" s="54" t="str">
        <f aca="false">IF($AA$7=$S39,$X$7,"")</f>
        <v/>
      </c>
      <c r="Y39" s="54" t="str">
        <f aca="false">IF($AA$8=$S39,$X$8,"")</f>
        <v/>
      </c>
      <c r="Z39" s="54" t="str">
        <f aca="false">IF($AA$9=$S39,$X$9,"")</f>
        <v/>
      </c>
      <c r="AA39" s="54" t="n">
        <f aca="false">+SUM(T39:Z39)</f>
        <v>14</v>
      </c>
    </row>
    <row r="40" customFormat="false" ht="12.75" hidden="false" customHeight="false" outlineLevel="0" collapsed="false">
      <c r="S40" s="54" t="n">
        <v>3</v>
      </c>
      <c r="T40" s="54" t="str">
        <f aca="false">IF($AA$3=$S40,$X$3,"")</f>
        <v/>
      </c>
      <c r="U40" s="54" t="str">
        <f aca="false">IF($AA$4=$S40,$X$4,"")</f>
        <v/>
      </c>
      <c r="V40" s="54" t="str">
        <f aca="false">IF($AA$5=$S40,$X$5,"")</f>
        <v/>
      </c>
      <c r="W40" s="54" t="n">
        <f aca="false">IF($AA$6=$S40,$X$6,"")</f>
        <v>12</v>
      </c>
      <c r="X40" s="54" t="str">
        <f aca="false">IF($AA$7=$S40,$X$7,"")</f>
        <v/>
      </c>
      <c r="Y40" s="54" t="str">
        <f aca="false">IF($AA$8=$S40,$X$8,"")</f>
        <v/>
      </c>
      <c r="Z40" s="54" t="str">
        <f aca="false">IF($AA$9=$S40,$X$9,"")</f>
        <v/>
      </c>
      <c r="AA40" s="54" t="n">
        <f aca="false">+SUM(T40:Z40)</f>
        <v>12</v>
      </c>
    </row>
    <row r="41" customFormat="false" ht="12.75" hidden="false" customHeight="false" outlineLevel="0" collapsed="false">
      <c r="S41" s="54" t="n">
        <v>4</v>
      </c>
      <c r="T41" s="54" t="str">
        <f aca="false">IF($AA$3=$S41,$X$3,"")</f>
        <v/>
      </c>
      <c r="U41" s="54" t="str">
        <f aca="false">IF($AA$4=$S41,$X$4,"")</f>
        <v/>
      </c>
      <c r="V41" s="54" t="n">
        <f aca="false">IF($AA$5=$S41,$X$5,"")</f>
        <v>11</v>
      </c>
      <c r="W41" s="54" t="str">
        <f aca="false">IF($AA$6=$S41,$X$6,"")</f>
        <v/>
      </c>
      <c r="X41" s="54" t="str">
        <f aca="false">IF($AA$7=$S41,$X$7,"")</f>
        <v/>
      </c>
      <c r="Y41" s="54" t="str">
        <f aca="false">IF($AA$8=$S41,$X$8,"")</f>
        <v/>
      </c>
      <c r="Z41" s="54" t="str">
        <f aca="false">IF($AA$9=$S41,$X$9,"")</f>
        <v/>
      </c>
      <c r="AA41" s="54" t="n">
        <f aca="false">+SUM(T41:Z41)</f>
        <v>11</v>
      </c>
    </row>
    <row r="42" customFormat="false" ht="12.75" hidden="false" customHeight="false" outlineLevel="0" collapsed="false">
      <c r="S42" s="54" t="n">
        <v>5</v>
      </c>
      <c r="T42" s="54" t="str">
        <f aca="false">IF($AA$3=$S42,$X$3,"")</f>
        <v/>
      </c>
      <c r="U42" s="54" t="str">
        <f aca="false">IF($AA$4=$S42,$X$4,"")</f>
        <v/>
      </c>
      <c r="V42" s="54" t="str">
        <f aca="false">IF($AA$5=$S42,$X$5,"")</f>
        <v/>
      </c>
      <c r="W42" s="54" t="str">
        <f aca="false">IF($AA$6=$S42,$X$6,"")</f>
        <v/>
      </c>
      <c r="X42" s="54" t="str">
        <f aca="false">IF($AA$7=$S42,$X$7,"")</f>
        <v/>
      </c>
      <c r="Y42" s="54" t="n">
        <f aca="false">IF($AA$8=$S42,$X$8,"")</f>
        <v>0</v>
      </c>
      <c r="Z42" s="54" t="str">
        <f aca="false">IF($AA$9=$S42,$X$9,"")</f>
        <v/>
      </c>
      <c r="AA42" s="54" t="n">
        <f aca="false">+SUM(T42:Z42)</f>
        <v>0</v>
      </c>
    </row>
    <row r="43" customFormat="false" ht="12.75" hidden="false" customHeight="false" outlineLevel="0" collapsed="false">
      <c r="S43" s="54" t="n">
        <v>6</v>
      </c>
      <c r="T43" s="54" t="str">
        <f aca="false">IF($AA$3=$S43,$X$3,"")</f>
        <v/>
      </c>
      <c r="U43" s="54" t="str">
        <f aca="false">IF($AA$4=$S43,$X$4,"")</f>
        <v/>
      </c>
      <c r="V43" s="54" t="str">
        <f aca="false">IF($AA$5=$S43,$X$5,"")</f>
        <v/>
      </c>
      <c r="W43" s="54" t="str">
        <f aca="false">IF($AA$6=$S43,$X$6,"")</f>
        <v/>
      </c>
      <c r="X43" s="54" t="str">
        <f aca="false">IF($AA$7=$S43,$X$7,"")</f>
        <v/>
      </c>
      <c r="Y43" s="54" t="str">
        <f aca="false">IF($AA$8=$S43,$X$8,"")</f>
        <v/>
      </c>
      <c r="Z43" s="54" t="n">
        <f aca="false">IF($AA$9=$S43,$X$9,"")</f>
        <v>0</v>
      </c>
      <c r="AA43" s="54" t="n">
        <f aca="false">+SUM(T43:Z43)</f>
        <v>0</v>
      </c>
    </row>
    <row r="44" customFormat="false" ht="12.75" hidden="false" customHeight="false" outlineLevel="0" collapsed="false">
      <c r="S44" s="54" t="n">
        <v>7</v>
      </c>
      <c r="T44" s="54" t="str">
        <f aca="false">IF($AA$3=$S44,$X$3,"")</f>
        <v/>
      </c>
      <c r="U44" s="54" t="str">
        <f aca="false">IF($AA$4=$S44,$X$4,"")</f>
        <v/>
      </c>
      <c r="V44" s="54" t="str">
        <f aca="false">IF($AA$5=$S44,$X$5,"")</f>
        <v/>
      </c>
      <c r="W44" s="54" t="str">
        <f aca="false">IF($AA$6=$S44,$X$6,"")</f>
        <v/>
      </c>
      <c r="X44" s="54" t="n">
        <f aca="false">IF($AA$7=$S44,$X$7,"")</f>
        <v>0</v>
      </c>
      <c r="Y44" s="54" t="str">
        <f aca="false">IF($AA$8=$S44,$X$8,"")</f>
        <v/>
      </c>
      <c r="Z44" s="54" t="str">
        <f aca="false">IF($AA$9=$S44,$X$9,"")</f>
        <v/>
      </c>
      <c r="AA44" s="54" t="n">
        <f aca="false">+SUM(T44:Z44)</f>
        <v>0</v>
      </c>
    </row>
  </sheetData>
  <sheetProtection sheet="true" objects="true" scenarios="true"/>
  <mergeCells count="53">
    <mergeCell ref="A1:B2"/>
    <mergeCell ref="C1:P1"/>
    <mergeCell ref="C2:D2"/>
    <mergeCell ref="E2:F2"/>
    <mergeCell ref="G2:H2"/>
    <mergeCell ref="I2:J2"/>
    <mergeCell ref="K2:L2"/>
    <mergeCell ref="M2:N2"/>
    <mergeCell ref="O2:P2"/>
    <mergeCell ref="A3:A9"/>
    <mergeCell ref="A14:B15"/>
    <mergeCell ref="C14:L14"/>
    <mergeCell ref="C15:D15"/>
    <mergeCell ref="E15:F15"/>
    <mergeCell ref="G15:H15"/>
    <mergeCell ref="I15:J15"/>
    <mergeCell ref="K15:L15"/>
    <mergeCell ref="N15:Q22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</mergeCells>
  <dataValidations count="2">
    <dataValidation allowBlank="true" error="value between 0 - 9 " errorStyle="stop" operator="between" showDropDown="false" showErrorMessage="true" showInputMessage="false" sqref="D3:D9 F3:F9 H3:H9 J3:J9 L3:L9 N3:N9 P3:R9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C9 E3:E9 G3:G9 I3:I9 K3:K9 M3:M9 O3:O9" type="whole">
      <formula1>0</formula1>
      <formula2>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1:46:11Z</dcterms:created>
  <dc:creator> les berry</dc:creator>
  <dc:description/>
  <dc:language>en-US</dc:language>
  <cp:lastModifiedBy>Les Berry</cp:lastModifiedBy>
  <cp:lastPrinted>2004-04-23T14:38:04Z</cp:lastPrinted>
  <dcterms:modified xsi:type="dcterms:W3CDTF">2004-09-17T12:29:03Z</dcterms:modified>
  <cp:revision>0</cp:revision>
  <dc:subject/>
  <dc:title>Potters Bar Cribbage League - Winners</dc:title>
</cp:coreProperties>
</file>