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Division 1" sheetId="1" state="visible" r:id="rId2"/>
    <sheet name="Division 2" sheetId="2" state="visible" r:id="rId3"/>
    <sheet name="Division 2.2" sheetId="3" state="visible" r:id="rId4"/>
    <sheet name="Shield A" sheetId="4" state="visible" r:id="rId5"/>
    <sheet name="Shield B" sheetId="5" state="visible" r:id="rId6"/>
    <sheet name="Mike Russle Cup" sheetId="6" state="visible" r:id="rId7"/>
    <sheet name="Elleston Trophy" sheetId="7" state="visible" r:id="rId8"/>
    <sheet name="Unplayed games" sheetId="8" state="visible" r:id="rId9"/>
  </sheets>
  <definedNames>
    <definedName function="false" hidden="false" localSheetId="0" name="_xlnm.Print_Area" vbProcedure="false">'Division 1'!$A$1:$R$24</definedName>
    <definedName function="false" hidden="false" localSheetId="1" name="_xlnm.Print_Area" vbProcedure="false">'Division 2'!$A$1:$U$23</definedName>
    <definedName function="false" hidden="false" localSheetId="2" name="_xlnm.Print_Area" vbProcedure="false">'Division 2.2'!$A$1:$U$23</definedName>
    <definedName function="false" hidden="false" localSheetId="6" name="_xlnm.Print_Area" vbProcedure="false">'Elleston Trophy'!$A$1:$K$27</definedName>
    <definedName function="false" hidden="false" localSheetId="5" name="_xlnm.Print_Area" vbProcedure="false">'Mike Russle Cup'!$A$1:$L$27</definedName>
    <definedName function="false" hidden="false" localSheetId="3" name="_xlnm.Print_Area" vbProcedure="false">'Shield A'!$A$1:$R$24</definedName>
    <definedName function="false" hidden="false" localSheetId="4" name="_xlnm.Print_Area" vbProcedure="false">'Shield B'!$A$1:$R$24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TABLE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6">
  <si>
    <t xml:space="preserve">Division One 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Alexandra</t>
  </si>
  <si>
    <t xml:space="preserve">Builders</t>
  </si>
  <si>
    <t xml:space="preserve">BSCA</t>
  </si>
  <si>
    <t xml:space="preserve">Green Monks</t>
  </si>
  <si>
    <t xml:space="preserve">Jokers</t>
  </si>
  <si>
    <t xml:space="preserve">Kitchener</t>
  </si>
  <si>
    <t xml:space="preserve">PB CC</t>
  </si>
  <si>
    <t xml:space="preserve">PB RBL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24/4/2007</t>
  </si>
  <si>
    <t xml:space="preserve">Div One 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Division Two Results</t>
  </si>
  <si>
    <t xml:space="preserve">Barnet CC</t>
  </si>
  <si>
    <t xml:space="preserve">Black Horse</t>
  </si>
  <si>
    <t xml:space="preserve">Chequers</t>
  </si>
  <si>
    <t xml:space="preserve">Kings Head</t>
  </si>
  <si>
    <t xml:space="preserve">Players</t>
  </si>
  <si>
    <t xml:space="preserve">SCCC</t>
  </si>
  <si>
    <t xml:space="preserve">Division Two</t>
  </si>
  <si>
    <t xml:space="preserve">27/2/2007</t>
  </si>
  <si>
    <t xml:space="preserve">Division Two League Table</t>
  </si>
  <si>
    <t xml:space="preserve">Shield A Results</t>
  </si>
  <si>
    <t xml:space="preserve">Alex</t>
  </si>
  <si>
    <t xml:space="preserve">Shield A</t>
  </si>
  <si>
    <t xml:space="preserve">20 March</t>
  </si>
  <si>
    <t xml:space="preserve">Shield A League Table</t>
  </si>
  <si>
    <t xml:space="preserve">Shield B Results</t>
  </si>
  <si>
    <t xml:space="preserve"> </t>
  </si>
  <si>
    <t xml:space="preserve">Shield B</t>
  </si>
  <si>
    <t xml:space="preserve">Shield B League Table</t>
  </si>
  <si>
    <t xml:space="preserve">Mike Russle Cup</t>
  </si>
  <si>
    <t xml:space="preserve">Round 1 - Oct 30 </t>
  </si>
  <si>
    <t xml:space="preserve">Round 2 Feb 5</t>
  </si>
  <si>
    <t xml:space="preserve">Semi Finals April 16</t>
  </si>
  <si>
    <t xml:space="preserve">Final June 4</t>
  </si>
  <si>
    <t xml:space="preserve">Bye</t>
  </si>
  <si>
    <t xml:space="preserve">Venue    Chequers</t>
  </si>
  <si>
    <t xml:space="preserve">BCC</t>
  </si>
  <si>
    <t xml:space="preserve">Kitcheners</t>
  </si>
  <si>
    <r>
      <rPr>
        <sz val="20"/>
        <color rgb="FFFFFF00"/>
        <rFont val="Lucida Sans"/>
        <family val="2"/>
      </rPr>
      <t xml:space="preserve">Jim Elleston Trophy - </t>
    </r>
    <r>
      <rPr>
        <sz val="11"/>
        <color rgb="FFFFFF00"/>
        <rFont val="Lucida Sans"/>
        <family val="2"/>
      </rPr>
      <t xml:space="preserve">1st Round Mike Russle Cup Losers </t>
    </r>
  </si>
  <si>
    <t xml:space="preserve">Round 1 Feb 5</t>
  </si>
  <si>
    <t xml:space="preserve">Venue Kitcheners</t>
  </si>
  <si>
    <t xml:space="preserve">GM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Div 1</t>
  </si>
  <si>
    <t xml:space="preserve">Div 2</t>
  </si>
  <si>
    <t xml:space="preserve">* match agreed</t>
  </si>
  <si>
    <t xml:space="preserve">Kitcheners </t>
  </si>
  <si>
    <t xml:space="preserve">This shows any games which it has not been possible to play on the due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"/>
    <numFmt numFmtId="168" formatCode="[$-409]d\-mmm"/>
    <numFmt numFmtId="169" formatCode="dd\ mmmm\ "/>
    <numFmt numFmtId="170" formatCode="[$-409]d\-mmm\-yy"/>
    <numFmt numFmtId="171" formatCode="[$-409]m/d/yyyy"/>
  </numFmts>
  <fonts count="32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993366"/>
      <name val="Lucida Sans Unicode"/>
      <family val="2"/>
    </font>
    <font>
      <b val="true"/>
      <sz val="12"/>
      <name val="Lucida Sans Unicode"/>
      <family val="2"/>
    </font>
    <font>
      <b val="true"/>
      <sz val="8"/>
      <name val="Lucida Sans Unicode"/>
      <family val="2"/>
    </font>
    <font>
      <b val="true"/>
      <sz val="10"/>
      <color rgb="FF800000"/>
      <name val="Lucida Sans Unicode"/>
      <family val="2"/>
    </font>
    <font>
      <sz val="10"/>
      <color rgb="FFFFFF00"/>
      <name val="Lucida Sans Unicode"/>
      <family val="2"/>
    </font>
    <font>
      <b val="true"/>
      <sz val="11"/>
      <color rgb="FFFFFF00"/>
      <name val="Lucida Sans Unicode"/>
      <family val="2"/>
    </font>
    <font>
      <b val="true"/>
      <sz val="10"/>
      <color rgb="FF000000"/>
      <name val="Lucida Sans Unicode"/>
      <family val="2"/>
    </font>
    <font>
      <b val="true"/>
      <sz val="10"/>
      <color rgb="FF000080"/>
      <name val="Lucida Sans Unicode"/>
      <family val="2"/>
    </font>
    <font>
      <sz val="10"/>
      <color rgb="FF000080"/>
      <name val="Lucida Sans Unicode"/>
      <family val="2"/>
    </font>
    <font>
      <sz val="12"/>
      <name val="Lucida Sans Unicode"/>
      <family val="2"/>
    </font>
    <font>
      <sz val="8"/>
      <name val="Arial"/>
      <family val="0"/>
    </font>
    <font>
      <b val="true"/>
      <sz val="11"/>
      <name val="Lucida Sans Unicode"/>
      <family val="2"/>
    </font>
    <font>
      <sz val="12"/>
      <color rgb="FFFF0000"/>
      <name val="Lucida Sans Unicode"/>
      <family val="2"/>
    </font>
    <font>
      <sz val="10"/>
      <color rgb="FFFF0000"/>
      <name val="Lucida Sans Unicode"/>
      <family val="2"/>
    </font>
    <font>
      <sz val="20"/>
      <color rgb="FFFFFF00"/>
      <name val="Lucida Sans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2"/>
      <color rgb="FFFFFF99"/>
      <name val="Lucida Sans Unicode"/>
      <family val="2"/>
    </font>
    <font>
      <sz val="11"/>
      <color rgb="FFFFFF00"/>
      <name val="Lucida Sans"/>
      <family val="2"/>
    </font>
    <font>
      <b val="true"/>
      <sz val="11"/>
      <color rgb="FF000080"/>
      <name val="Lucida Sans Unicode"/>
      <family val="2"/>
    </font>
    <font>
      <b val="true"/>
      <sz val="12"/>
      <color rgb="FF000080"/>
      <name val="Lucida Sans Unicode"/>
      <family val="2"/>
    </font>
    <font>
      <sz val="11"/>
      <name val="Lucida Sans Unicode"/>
      <family val="2"/>
    </font>
    <font>
      <b val="true"/>
      <sz val="10"/>
      <color rgb="FF003366"/>
      <name val="Lucida Sans Unicode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1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10</xdr:row>
      <xdr:rowOff>95040</xdr:rowOff>
    </xdr:from>
    <xdr:to>
      <xdr:col>12</xdr:col>
      <xdr:colOff>271440</xdr:colOff>
      <xdr:row>12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2480" y="264780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10</xdr:row>
      <xdr:rowOff>95040</xdr:rowOff>
    </xdr:from>
    <xdr:to>
      <xdr:col>12</xdr:col>
      <xdr:colOff>271440</xdr:colOff>
      <xdr:row>12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22480" y="264780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</xdr:row>
      <xdr:rowOff>19440</xdr:rowOff>
    </xdr:from>
    <xdr:to>
      <xdr:col>8</xdr:col>
      <xdr:colOff>108720</xdr:colOff>
      <xdr:row>18</xdr:row>
      <xdr:rowOff>142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512240" y="2724480"/>
          <a:ext cx="1881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5</xdr:row>
      <xdr:rowOff>19440</xdr:rowOff>
    </xdr:from>
    <xdr:to>
      <xdr:col>4</xdr:col>
      <xdr:colOff>145080</xdr:colOff>
      <xdr:row>18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24800" y="2724480"/>
          <a:ext cx="1881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</xdr:colOff>
      <xdr:row>0</xdr:row>
      <xdr:rowOff>75960</xdr:rowOff>
    </xdr:from>
    <xdr:to>
      <xdr:col>10</xdr:col>
      <xdr:colOff>628560</xdr:colOff>
      <xdr:row>4</xdr:row>
      <xdr:rowOff>57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754680" y="75960"/>
          <a:ext cx="1893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8" t="str">
        <f aca="false">+B3</f>
        <v>Alexandra</v>
      </c>
      <c r="D2" s="8"/>
      <c r="E2" s="9" t="str">
        <f aca="false">+B4</f>
        <v>Builders</v>
      </c>
      <c r="F2" s="9"/>
      <c r="G2" s="9" t="str">
        <f aca="false">+B5</f>
        <v>BSCA</v>
      </c>
      <c r="H2" s="9"/>
      <c r="I2" s="9" t="str">
        <f aca="false">+B6</f>
        <v>Green Monks</v>
      </c>
      <c r="J2" s="9"/>
      <c r="K2" s="9" t="str">
        <f aca="false">+B7</f>
        <v>Jokers</v>
      </c>
      <c r="L2" s="9"/>
      <c r="M2" s="9" t="str">
        <f aca="false">+B8</f>
        <v>Kitchener</v>
      </c>
      <c r="N2" s="9"/>
      <c r="O2" s="9" t="str">
        <f aca="false">+B9</f>
        <v>PB CC</v>
      </c>
      <c r="P2" s="9"/>
      <c r="Q2" s="9" t="str">
        <f aca="false">+B10</f>
        <v>PB RBL</v>
      </c>
      <c r="R2" s="9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17" t="s">
        <v>12</v>
      </c>
      <c r="C3" s="18"/>
      <c r="D3" s="18"/>
      <c r="E3" s="19" t="n">
        <v>7</v>
      </c>
      <c r="F3" s="20" t="n">
        <f aca="false">+IF(E3="","",9-E3)</f>
        <v>2</v>
      </c>
      <c r="G3" s="19" t="n">
        <v>5</v>
      </c>
      <c r="H3" s="20" t="n">
        <f aca="false">+IF(G3="","",9-G3)</f>
        <v>4</v>
      </c>
      <c r="I3" s="19" t="n">
        <v>4</v>
      </c>
      <c r="J3" s="20" t="n">
        <f aca="false">+IF(I3="","",9-I3)</f>
        <v>5</v>
      </c>
      <c r="K3" s="19" t="n">
        <v>4</v>
      </c>
      <c r="L3" s="20" t="n">
        <f aca="false">+IF(K3="","",9-K3)</f>
        <v>5</v>
      </c>
      <c r="M3" s="19" t="n">
        <v>2</v>
      </c>
      <c r="N3" s="20" t="n">
        <f aca="false">+IF(M3="","",9-M3)</f>
        <v>7</v>
      </c>
      <c r="O3" s="19" t="n">
        <v>6</v>
      </c>
      <c r="P3" s="20" t="n">
        <f aca="false">+IF(O3="","",9-O3)</f>
        <v>3</v>
      </c>
      <c r="Q3" s="19" t="n">
        <v>6</v>
      </c>
      <c r="R3" s="20" t="n">
        <f aca="false">+IF(Q3="","",9-Q3)</f>
        <v>3</v>
      </c>
      <c r="S3" s="21"/>
      <c r="T3" s="21"/>
      <c r="U3" s="21"/>
      <c r="V3" s="13" t="str">
        <f aca="false">+B3</f>
        <v>Alexandra</v>
      </c>
      <c r="W3" s="14" t="n">
        <f aca="false">COUNTIF($BS$3:$CH$10,V3)</f>
        <v>14</v>
      </c>
      <c r="X3" s="14" t="n">
        <f aca="false">COUNTIF($BA$3:$BO$10,V3)</f>
        <v>7</v>
      </c>
      <c r="Y3" s="14" t="n">
        <f aca="false">+W3-X3</f>
        <v>7</v>
      </c>
      <c r="Z3" s="14" t="n">
        <f aca="false">+X3*2</f>
        <v>14</v>
      </c>
      <c r="AA3" s="22" t="n">
        <f aca="false">+(C3+E3+G3+I3+K3+M3+O3+Q3)+SUM(D3:D10)</f>
        <v>67</v>
      </c>
      <c r="AB3" s="23" t="n">
        <f aca="false">+Z3+AA3</f>
        <v>81</v>
      </c>
      <c r="AC3" s="24" t="n">
        <f aca="false">+AB3+0.08</f>
        <v>81.08</v>
      </c>
      <c r="AD3" s="0" t="n">
        <f aca="false">RANK(AC3,$AC$3:$AC$10,0)</f>
        <v>2</v>
      </c>
      <c r="AH3" s="14" t="str">
        <f aca="false">+IF(C3&gt;4,$B3,C$2)</f>
        <v>Alexandra</v>
      </c>
      <c r="AI3" s="14"/>
      <c r="AJ3" s="14" t="str">
        <f aca="false">+IF(E3&gt;4,$B3,E$2)</f>
        <v>Alexandra</v>
      </c>
      <c r="AK3" s="14"/>
      <c r="AL3" s="14" t="str">
        <f aca="false">+IF(G3&gt;4,$B3,G$2)</f>
        <v>Alexandra</v>
      </c>
      <c r="AM3" s="14"/>
      <c r="AN3" s="14" t="str">
        <f aca="false">+IF(I3&gt;4,$B3,I$2)</f>
        <v>Green Monks</v>
      </c>
      <c r="AO3" s="14"/>
      <c r="AP3" s="14" t="str">
        <f aca="false">+IF(K3&gt;4,$B3,K$2)</f>
        <v>Jokers</v>
      </c>
      <c r="AQ3" s="14"/>
      <c r="AR3" s="14" t="str">
        <f aca="false">+IF(M3&gt;4,$B3,M$2)</f>
        <v>Kitchener</v>
      </c>
      <c r="AS3" s="14"/>
      <c r="AT3" s="14" t="str">
        <f aca="false">+IF(O3&gt;4,$B3,O$2)</f>
        <v>Alexandra</v>
      </c>
      <c r="AU3" s="14"/>
      <c r="AV3" s="14" t="str">
        <f aca="false">+IF(Q3&gt;4,$B3,Q$2)</f>
        <v>Alexandra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Alexandra</v>
      </c>
      <c r="BD3" s="14"/>
      <c r="BE3" s="14" t="str">
        <f aca="false">IF(G3="","",AL3)</f>
        <v>Alexandra</v>
      </c>
      <c r="BF3" s="14"/>
      <c r="BG3" s="14" t="str">
        <f aca="false">IF(I3="","",AN3)</f>
        <v>Green Monks</v>
      </c>
      <c r="BH3" s="14"/>
      <c r="BI3" s="14" t="str">
        <f aca="false">IF(K3="","",AP3)</f>
        <v>Jokers</v>
      </c>
      <c r="BJ3" s="14"/>
      <c r="BK3" s="14" t="str">
        <f aca="false">IF(M3="","",AR3)</f>
        <v>Kitchener</v>
      </c>
      <c r="BL3" s="14"/>
      <c r="BM3" s="14" t="str">
        <f aca="false">IF(O3="","",AT3)</f>
        <v>Alexandra</v>
      </c>
      <c r="BN3" s="14"/>
      <c r="BO3" s="14" t="str">
        <f aca="false">IF(Q3="","",AV3)</f>
        <v>Alexandra</v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Alexandra</v>
      </c>
      <c r="BV3" s="14" t="str">
        <f aca="false">+IF(F3="","",$E$2)</f>
        <v>Builders</v>
      </c>
      <c r="BW3" s="14" t="str">
        <f aca="false">+IF(G3="","",$B3)</f>
        <v>Alexandra</v>
      </c>
      <c r="BX3" s="14" t="str">
        <f aca="false">+IF(H3="","",$G$2)</f>
        <v>BSCA</v>
      </c>
      <c r="BY3" s="14" t="str">
        <f aca="false">+IF(I3="","",$B3)</f>
        <v>Alexandra</v>
      </c>
      <c r="BZ3" s="14" t="str">
        <f aca="false">+IF(J3="","",$I$2)</f>
        <v>Green Monks</v>
      </c>
      <c r="CA3" s="14" t="str">
        <f aca="false">+IF(K3="","",$B3)</f>
        <v>Alexandra</v>
      </c>
      <c r="CB3" s="14" t="str">
        <f aca="false">+IF(L3="","",$K$2)</f>
        <v>Jokers</v>
      </c>
      <c r="CC3" s="14" t="str">
        <f aca="false">+IF(M3="","",$B3)</f>
        <v>Alexandra</v>
      </c>
      <c r="CD3" s="14" t="str">
        <f aca="false">+IF(N3="","",$M$2)</f>
        <v>Kitchener</v>
      </c>
      <c r="CE3" s="14" t="str">
        <f aca="false">+IF(O3="","",$B3)</f>
        <v>Alexandra</v>
      </c>
      <c r="CF3" s="14" t="str">
        <f aca="false">+IF(P3="","",$O$2)</f>
        <v>PB CC</v>
      </c>
      <c r="CG3" s="14" t="str">
        <f aca="false">+IF(Q3="","",$B3)</f>
        <v>Alexandra</v>
      </c>
      <c r="CH3" s="14" t="str">
        <f aca="false">+IF(R3="","",$Q$2)</f>
        <v>PB RBL</v>
      </c>
    </row>
    <row r="4" customFormat="false" ht="20.1" hidden="false" customHeight="true" outlineLevel="0" collapsed="false">
      <c r="A4" s="16"/>
      <c r="B4" s="25" t="s">
        <v>13</v>
      </c>
      <c r="C4" s="19" t="n">
        <v>2</v>
      </c>
      <c r="D4" s="20" t="n">
        <f aca="false">+IF(C4="","",9-C4)</f>
        <v>7</v>
      </c>
      <c r="E4" s="18"/>
      <c r="F4" s="18"/>
      <c r="G4" s="19" t="n">
        <v>5</v>
      </c>
      <c r="H4" s="20" t="n">
        <f aca="false">+IF(G4="","",9-G4)</f>
        <v>4</v>
      </c>
      <c r="I4" s="19" t="n">
        <v>2</v>
      </c>
      <c r="J4" s="20" t="n">
        <f aca="false">+IF(I4="","",9-I4)</f>
        <v>7</v>
      </c>
      <c r="K4" s="19" t="n">
        <v>6</v>
      </c>
      <c r="L4" s="20" t="n">
        <f aca="false">+IF(K4="","",9-K4)</f>
        <v>3</v>
      </c>
      <c r="M4" s="19" t="n">
        <v>5</v>
      </c>
      <c r="N4" s="20" t="n">
        <f aca="false">+IF(M4="","",9-M4)</f>
        <v>4</v>
      </c>
      <c r="O4" s="19" t="n">
        <v>4</v>
      </c>
      <c r="P4" s="20" t="n">
        <f aca="false">+IF(O4="","",9-O4)</f>
        <v>5</v>
      </c>
      <c r="Q4" s="19" t="n">
        <v>5</v>
      </c>
      <c r="R4" s="20" t="n">
        <f aca="false">+IF(Q4="","",9-Q4)</f>
        <v>4</v>
      </c>
      <c r="S4" s="21"/>
      <c r="T4" s="21"/>
      <c r="U4" s="21"/>
      <c r="V4" s="13" t="str">
        <f aca="false">+B4</f>
        <v>Builders</v>
      </c>
      <c r="W4" s="14" t="n">
        <f aca="false">COUNTIF($BS$3:$CH$10,V4)</f>
        <v>14</v>
      </c>
      <c r="X4" s="14" t="n">
        <f aca="false">COUNTIF($BA$3:$BO$10,V4)</f>
        <v>8</v>
      </c>
      <c r="Y4" s="14" t="n">
        <f aca="false">+W4-X4</f>
        <v>6</v>
      </c>
      <c r="Z4" s="14" t="n">
        <f aca="false">+X4*2</f>
        <v>16</v>
      </c>
      <c r="AA4" s="22" t="n">
        <f aca="false">+(C4+E4+G4+I4+K4+M4+O4+Q4)+SUM(F3:F10)</f>
        <v>59</v>
      </c>
      <c r="AB4" s="23" t="n">
        <f aca="false">+Z4+AA4</f>
        <v>75</v>
      </c>
      <c r="AC4" s="24" t="n">
        <f aca="false">+AB4+0.07</f>
        <v>75.07</v>
      </c>
      <c r="AD4" s="0" t="n">
        <f aca="false">RANK(AC4,$AC$3:$AC$10,0)</f>
        <v>5</v>
      </c>
      <c r="AH4" s="14" t="str">
        <f aca="false">+IF(C4&gt;4,$B4,C$2)</f>
        <v>Alexandra</v>
      </c>
      <c r="AI4" s="14"/>
      <c r="AJ4" s="14" t="str">
        <f aca="false">+IF(E4&gt;4,$B4,E$2)</f>
        <v>Builders</v>
      </c>
      <c r="AK4" s="14"/>
      <c r="AL4" s="14" t="str">
        <f aca="false">+IF(G4&gt;4,$B4,G$2)</f>
        <v>Builders</v>
      </c>
      <c r="AM4" s="14"/>
      <c r="AN4" s="14" t="str">
        <f aca="false">+IF(I4&gt;4,$B4,I$2)</f>
        <v>Green Monks</v>
      </c>
      <c r="AO4" s="14"/>
      <c r="AP4" s="14" t="str">
        <f aca="false">+IF(K4&gt;4,$B4,K$2)</f>
        <v>Builders</v>
      </c>
      <c r="AQ4" s="14"/>
      <c r="AR4" s="14" t="str">
        <f aca="false">+IF(M4&gt;4,$B4,M$2)</f>
        <v>Builders</v>
      </c>
      <c r="AS4" s="14"/>
      <c r="AT4" s="14" t="str">
        <f aca="false">+IF(O4&gt;4,$B4,O$2)</f>
        <v>PB CC</v>
      </c>
      <c r="AU4" s="14"/>
      <c r="AV4" s="14" t="str">
        <f aca="false">+IF(Q4&gt;4,$B4,Q$2)</f>
        <v>Builders</v>
      </c>
      <c r="AW4" s="2"/>
      <c r="AX4" s="2"/>
      <c r="AY4" s="2"/>
      <c r="AZ4" s="2"/>
      <c r="BA4" s="14" t="str">
        <f aca="false">IF(C4="","",AH4)</f>
        <v>Alexandra</v>
      </c>
      <c r="BB4" s="14"/>
      <c r="BC4" s="14" t="str">
        <f aca="false">IF(E4="","",AJ4)</f>
        <v/>
      </c>
      <c r="BD4" s="14"/>
      <c r="BE4" s="14" t="str">
        <f aca="false">IF(G4="","",AL4)</f>
        <v>Builders</v>
      </c>
      <c r="BF4" s="14"/>
      <c r="BG4" s="14" t="str">
        <f aca="false">IF(I4="","",AN4)</f>
        <v>Green Monks</v>
      </c>
      <c r="BH4" s="14"/>
      <c r="BI4" s="14" t="str">
        <f aca="false">IF(K4="","",AP4)</f>
        <v>Builders</v>
      </c>
      <c r="BJ4" s="14"/>
      <c r="BK4" s="14" t="str">
        <f aca="false">IF(M4="","",AR4)</f>
        <v>Builders</v>
      </c>
      <c r="BL4" s="14"/>
      <c r="BM4" s="14" t="str">
        <f aca="false">IF(O4="","",AT4)</f>
        <v>PB CC</v>
      </c>
      <c r="BN4" s="14"/>
      <c r="BO4" s="14" t="str">
        <f aca="false">IF(Q4="","",AV4)</f>
        <v>Builders</v>
      </c>
      <c r="BQ4" s="2"/>
      <c r="BS4" s="14" t="str">
        <f aca="false">+IF(C4="","",$B4)</f>
        <v>Builders</v>
      </c>
      <c r="BT4" s="14" t="str">
        <f aca="false">+IF(D4="","",$C$2)</f>
        <v>Alexandra</v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>Builders</v>
      </c>
      <c r="BX4" s="14" t="str">
        <f aca="false">+IF(H4="","",$G$2)</f>
        <v>BSCA</v>
      </c>
      <c r="BY4" s="14" t="str">
        <f aca="false">+IF(I4="","",$B4)</f>
        <v>Builders</v>
      </c>
      <c r="BZ4" s="14" t="str">
        <f aca="false">+IF(J4="","",$I$2)</f>
        <v>Green Monks</v>
      </c>
      <c r="CA4" s="14" t="str">
        <f aca="false">+IF(K4="","",$B4)</f>
        <v>Builders</v>
      </c>
      <c r="CB4" s="14" t="str">
        <f aca="false">+IF(L4="","",$K$2)</f>
        <v>Jokers</v>
      </c>
      <c r="CC4" s="14" t="str">
        <f aca="false">+IF(M4="","",$B4)</f>
        <v>Builders</v>
      </c>
      <c r="CD4" s="14" t="str">
        <f aca="false">+IF(N4="","",$M$2)</f>
        <v>Kitchener</v>
      </c>
      <c r="CE4" s="14" t="str">
        <f aca="false">+IF(O4="","",$B4)</f>
        <v>Builders</v>
      </c>
      <c r="CF4" s="14" t="str">
        <f aca="false">+IF(P4="","",$O$2)</f>
        <v>PB CC</v>
      </c>
      <c r="CG4" s="14" t="str">
        <f aca="false">+IF(Q4="","",$B4)</f>
        <v>Builders</v>
      </c>
      <c r="CH4" s="14" t="str">
        <f aca="false">+IF(R4="","",$Q$2)</f>
        <v>PB RBL</v>
      </c>
    </row>
    <row r="5" customFormat="false" ht="20.1" hidden="false" customHeight="true" outlineLevel="0" collapsed="false">
      <c r="A5" s="16"/>
      <c r="B5" s="25" t="s">
        <v>14</v>
      </c>
      <c r="C5" s="19" t="n">
        <v>5</v>
      </c>
      <c r="D5" s="20" t="n">
        <f aca="false">+IF(C5="","",9-C5)</f>
        <v>4</v>
      </c>
      <c r="E5" s="19" t="n">
        <v>3</v>
      </c>
      <c r="F5" s="20" t="n">
        <f aca="false">+IF(E5="","",9-E5)</f>
        <v>6</v>
      </c>
      <c r="G5" s="18"/>
      <c r="H5" s="18"/>
      <c r="I5" s="19" t="n">
        <v>6</v>
      </c>
      <c r="J5" s="20" t="n">
        <f aca="false">+IF(I5="","",9-I5)</f>
        <v>3</v>
      </c>
      <c r="K5" s="19" t="n">
        <v>5</v>
      </c>
      <c r="L5" s="20" t="n">
        <f aca="false">+IF(K5="","",9-K5)</f>
        <v>4</v>
      </c>
      <c r="M5" s="19" t="n">
        <v>6</v>
      </c>
      <c r="N5" s="20" t="n">
        <f aca="false">+IF(M5="","",9-M5)</f>
        <v>3</v>
      </c>
      <c r="O5" s="19" t="n">
        <v>5</v>
      </c>
      <c r="P5" s="20" t="n">
        <f aca="false">+IF(O5="","",9-O5)</f>
        <v>4</v>
      </c>
      <c r="Q5" s="19" t="n">
        <v>4</v>
      </c>
      <c r="R5" s="20" t="n">
        <f aca="false">+IF(Q5="","",9-Q5)</f>
        <v>5</v>
      </c>
      <c r="S5" s="21"/>
      <c r="T5" s="21"/>
      <c r="U5" s="21"/>
      <c r="V5" s="13" t="str">
        <f aca="false">+B5</f>
        <v>BSCA</v>
      </c>
      <c r="W5" s="14" t="n">
        <f aca="false">COUNTIF($BS$3:$CH$10,V5)</f>
        <v>14</v>
      </c>
      <c r="X5" s="14" t="n">
        <f aca="false">COUNTIF($BA$3:$BO$10,V5)</f>
        <v>7</v>
      </c>
      <c r="Y5" s="14" t="n">
        <f aca="false">+W5-X5</f>
        <v>7</v>
      </c>
      <c r="Z5" s="14" t="n">
        <f aca="false">+X5*2</f>
        <v>14</v>
      </c>
      <c r="AA5" s="22" t="n">
        <f aca="false">+(C5+E5+G5+I5+K5+M5+O5+Q5)+SUM(H3:H10)</f>
        <v>62</v>
      </c>
      <c r="AB5" s="23" t="n">
        <f aca="false">+Z5+AA5</f>
        <v>76</v>
      </c>
      <c r="AC5" s="24" t="n">
        <f aca="false">+AB5+0.06</f>
        <v>76.06</v>
      </c>
      <c r="AD5" s="0" t="n">
        <f aca="false">RANK(AC5,$AC$3:$AC$10,0)</f>
        <v>4</v>
      </c>
      <c r="AH5" s="14" t="str">
        <f aca="false">+IF(C5&gt;4,$B5,C$2)</f>
        <v>BSCA</v>
      </c>
      <c r="AI5" s="14"/>
      <c r="AJ5" s="14" t="str">
        <f aca="false">+IF(E5&gt;4,$B5,E$2)</f>
        <v>Builders</v>
      </c>
      <c r="AK5" s="14"/>
      <c r="AL5" s="14" t="str">
        <f aca="false">+IF(G5&gt;4,$B5,G$2)</f>
        <v>BSCA</v>
      </c>
      <c r="AM5" s="14"/>
      <c r="AN5" s="14" t="str">
        <f aca="false">+IF(I5&gt;4,$B5,I$2)</f>
        <v>BSCA</v>
      </c>
      <c r="AO5" s="14"/>
      <c r="AP5" s="14" t="str">
        <f aca="false">+IF(K5&gt;4,$B5,K$2)</f>
        <v>BSCA</v>
      </c>
      <c r="AQ5" s="14"/>
      <c r="AR5" s="14" t="str">
        <f aca="false">+IF(M5&gt;4,$B5,M$2)</f>
        <v>BSCA</v>
      </c>
      <c r="AS5" s="14"/>
      <c r="AT5" s="14" t="str">
        <f aca="false">+IF(O5&gt;4,$B5,O$2)</f>
        <v>BSCA</v>
      </c>
      <c r="AU5" s="14"/>
      <c r="AV5" s="14" t="str">
        <f aca="false">+IF(Q5&gt;4,$B5,Q$2)</f>
        <v>PB RBL</v>
      </c>
      <c r="AW5" s="2"/>
      <c r="AX5" s="2"/>
      <c r="AY5" s="2"/>
      <c r="AZ5" s="2"/>
      <c r="BA5" s="14" t="str">
        <f aca="false">IF(C5="","",AH5)</f>
        <v>BSCA</v>
      </c>
      <c r="BB5" s="14"/>
      <c r="BC5" s="14" t="str">
        <f aca="false">IF(E5="","",AJ5)</f>
        <v>Builders</v>
      </c>
      <c r="BD5" s="14"/>
      <c r="BE5" s="14" t="str">
        <f aca="false">IF(G5="","",AL5)</f>
        <v/>
      </c>
      <c r="BF5" s="14"/>
      <c r="BG5" s="14" t="str">
        <f aca="false">IF(I5="","",AN5)</f>
        <v>BSCA</v>
      </c>
      <c r="BH5" s="14"/>
      <c r="BI5" s="14" t="str">
        <f aca="false">IF(K5="","",AP5)</f>
        <v>BSCA</v>
      </c>
      <c r="BJ5" s="14"/>
      <c r="BK5" s="14" t="str">
        <f aca="false">IF(M5="","",AR5)</f>
        <v>BSCA</v>
      </c>
      <c r="BL5" s="14"/>
      <c r="BM5" s="14" t="str">
        <f aca="false">IF(O5="","",AT5)</f>
        <v>BSCA</v>
      </c>
      <c r="BN5" s="14"/>
      <c r="BO5" s="14" t="str">
        <f aca="false">IF(Q5="","",AV5)</f>
        <v>PB RBL</v>
      </c>
      <c r="BQ5" s="2"/>
      <c r="BS5" s="14" t="str">
        <f aca="false">+IF(C5="","",$B5)</f>
        <v>BSCA</v>
      </c>
      <c r="BT5" s="14" t="str">
        <f aca="false">+IF(D5="","",$C$2)</f>
        <v>Alexandra</v>
      </c>
      <c r="BU5" s="14" t="str">
        <f aca="false">+IF(E5="","",$B5)</f>
        <v>BSCA</v>
      </c>
      <c r="BV5" s="14" t="str">
        <f aca="false">+IF(F5="","",$E$2)</f>
        <v>Builders</v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BSCA</v>
      </c>
      <c r="BZ5" s="14" t="str">
        <f aca="false">+IF(J5="","",$I$2)</f>
        <v>Green Monks</v>
      </c>
      <c r="CA5" s="14" t="str">
        <f aca="false">+IF(K5="","",$B5)</f>
        <v>BSCA</v>
      </c>
      <c r="CB5" s="14" t="str">
        <f aca="false">+IF(L5="","",$K$2)</f>
        <v>Jokers</v>
      </c>
      <c r="CC5" s="14" t="str">
        <f aca="false">+IF(M5="","",$B5)</f>
        <v>BSCA</v>
      </c>
      <c r="CD5" s="14" t="str">
        <f aca="false">+IF(N5="","",$M$2)</f>
        <v>Kitchener</v>
      </c>
      <c r="CE5" s="14" t="str">
        <f aca="false">+IF(O5="","",$B5)</f>
        <v>BSCA</v>
      </c>
      <c r="CF5" s="14" t="str">
        <f aca="false">+IF(P5="","",$O$2)</f>
        <v>PB CC</v>
      </c>
      <c r="CG5" s="14" t="str">
        <f aca="false">+IF(Q5="","",$B5)</f>
        <v>BSCA</v>
      </c>
      <c r="CH5" s="14" t="str">
        <f aca="false">+IF(R5="","",$Q$2)</f>
        <v>PB RBL</v>
      </c>
    </row>
    <row r="6" customFormat="false" ht="20.1" hidden="false" customHeight="true" outlineLevel="0" collapsed="false">
      <c r="A6" s="16"/>
      <c r="B6" s="25" t="s">
        <v>15</v>
      </c>
      <c r="C6" s="19" t="n">
        <v>6</v>
      </c>
      <c r="D6" s="20" t="n">
        <f aca="false">+IF(C6="","",9-C6)</f>
        <v>3</v>
      </c>
      <c r="E6" s="19" t="n">
        <v>4</v>
      </c>
      <c r="F6" s="20" t="n">
        <f aca="false">+IF(E6="","",9-E6)</f>
        <v>5</v>
      </c>
      <c r="G6" s="19" t="n">
        <v>6</v>
      </c>
      <c r="H6" s="20" t="n">
        <f aca="false">+IF(G6="","",9-G6)</f>
        <v>3</v>
      </c>
      <c r="I6" s="18"/>
      <c r="J6" s="18"/>
      <c r="K6" s="19" t="n">
        <v>6</v>
      </c>
      <c r="L6" s="20" t="n">
        <f aca="false">+IF(K6="","",9-K6)</f>
        <v>3</v>
      </c>
      <c r="M6" s="19" t="n">
        <v>7</v>
      </c>
      <c r="N6" s="20" t="n">
        <f aca="false">+IF(M6="","",9-M6)</f>
        <v>2</v>
      </c>
      <c r="O6" s="19" t="n">
        <v>3</v>
      </c>
      <c r="P6" s="20" t="n">
        <f aca="false">+IF(O6="","",9-O6)</f>
        <v>6</v>
      </c>
      <c r="Q6" s="19" t="n">
        <v>4</v>
      </c>
      <c r="R6" s="20" t="n">
        <f aca="false">+IF(Q6="","",9-Q6)</f>
        <v>5</v>
      </c>
      <c r="S6" s="21"/>
      <c r="T6" s="21"/>
      <c r="U6" s="21"/>
      <c r="V6" s="13" t="str">
        <f aca="false">+B6</f>
        <v>Green Monks</v>
      </c>
      <c r="W6" s="14" t="n">
        <f aca="false">COUNTIF($BS$3:$CH$10,V6)</f>
        <v>14</v>
      </c>
      <c r="X6" s="14" t="n">
        <f aca="false">COUNTIF($BA$3:$BO$10,V6)</f>
        <v>8</v>
      </c>
      <c r="Y6" s="14" t="n">
        <f aca="false">+W6-X6</f>
        <v>6</v>
      </c>
      <c r="Z6" s="14" t="n">
        <f aca="false">+X6*2</f>
        <v>16</v>
      </c>
      <c r="AA6" s="22" t="n">
        <f aca="false">+(C6+E6+G6+I6+K6+M6+O6+Q6)+SUM(J3:J10)</f>
        <v>68</v>
      </c>
      <c r="AB6" s="23" t="n">
        <f aca="false">+Z6+AA6</f>
        <v>84</v>
      </c>
      <c r="AC6" s="24" t="n">
        <f aca="false">+AB6+0.05</f>
        <v>84.05</v>
      </c>
      <c r="AD6" s="0" t="n">
        <f aca="false">RANK(AC6,$AC$3:$AC$10,0)</f>
        <v>1</v>
      </c>
      <c r="AH6" s="14" t="str">
        <f aca="false">+IF(C6&gt;4,$B6,C$2)</f>
        <v>Green Monks</v>
      </c>
      <c r="AI6" s="14"/>
      <c r="AJ6" s="14" t="str">
        <f aca="false">+IF(E6&gt;4,$B6,E$2)</f>
        <v>Builders</v>
      </c>
      <c r="AK6" s="14"/>
      <c r="AL6" s="14" t="str">
        <f aca="false">+IF(G6&gt;4,$B6,G$2)</f>
        <v>Green Monks</v>
      </c>
      <c r="AM6" s="14"/>
      <c r="AN6" s="14" t="str">
        <f aca="false">+IF(I6&gt;4,$B6,I$2)</f>
        <v>Green Monks</v>
      </c>
      <c r="AO6" s="14"/>
      <c r="AP6" s="14" t="str">
        <f aca="false">+IF(K6&gt;4,$B6,K$2)</f>
        <v>Green Monks</v>
      </c>
      <c r="AQ6" s="14"/>
      <c r="AR6" s="14" t="str">
        <f aca="false">+IF(M6&gt;4,$B6,M$2)</f>
        <v>Green Monks</v>
      </c>
      <c r="AS6" s="14"/>
      <c r="AT6" s="14" t="str">
        <f aca="false">+IF(O6&gt;4,$B6,O$2)</f>
        <v>PB CC</v>
      </c>
      <c r="AU6" s="14"/>
      <c r="AV6" s="14" t="str">
        <f aca="false">+IF(Q6&gt;4,$B6,Q$2)</f>
        <v>PB RBL</v>
      </c>
      <c r="AW6" s="2"/>
      <c r="AX6" s="2"/>
      <c r="AY6" s="2"/>
      <c r="AZ6" s="2"/>
      <c r="BA6" s="14" t="str">
        <f aca="false">IF(C6="","",AH6)</f>
        <v>Green Monks</v>
      </c>
      <c r="BB6" s="14"/>
      <c r="BC6" s="14" t="str">
        <f aca="false">IF(E6="","",AJ6)</f>
        <v>Builders</v>
      </c>
      <c r="BD6" s="14"/>
      <c r="BE6" s="14" t="str">
        <f aca="false">IF(G6="","",AL6)</f>
        <v>Green Monks</v>
      </c>
      <c r="BF6" s="14"/>
      <c r="BG6" s="14" t="str">
        <f aca="false">IF(I6="","",AN6)</f>
        <v/>
      </c>
      <c r="BH6" s="14"/>
      <c r="BI6" s="14" t="str">
        <f aca="false">IF(K6="","",AP6)</f>
        <v>Green Monks</v>
      </c>
      <c r="BJ6" s="14"/>
      <c r="BK6" s="14" t="str">
        <f aca="false">IF(M6="","",AR6)</f>
        <v>Green Monks</v>
      </c>
      <c r="BL6" s="14"/>
      <c r="BM6" s="14" t="str">
        <f aca="false">IF(O6="","",AT6)</f>
        <v>PB CC</v>
      </c>
      <c r="BN6" s="14"/>
      <c r="BO6" s="14" t="str">
        <f aca="false">IF(Q6="","",AV6)</f>
        <v>PB RBL</v>
      </c>
      <c r="BQ6" s="2"/>
      <c r="BS6" s="14" t="str">
        <f aca="false">+IF(C6="","",$B6)</f>
        <v>Green Monks</v>
      </c>
      <c r="BT6" s="14" t="str">
        <f aca="false">+IF(D6="","",$C$2)</f>
        <v>Alexandra</v>
      </c>
      <c r="BU6" s="14" t="str">
        <f aca="false">+IF(E6="","",$B6)</f>
        <v>Green Monks</v>
      </c>
      <c r="BV6" s="14" t="str">
        <f aca="false">+IF(F6="","",$E$2)</f>
        <v>Builders</v>
      </c>
      <c r="BW6" s="14" t="str">
        <f aca="false">+IF(G6="","",$B6)</f>
        <v>Green Monks</v>
      </c>
      <c r="BX6" s="14" t="str">
        <f aca="false">+IF(H6="","",$G$2)</f>
        <v>BSCA</v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Green Monks</v>
      </c>
      <c r="CB6" s="14" t="str">
        <f aca="false">+IF(L6="","",$K$2)</f>
        <v>Jokers</v>
      </c>
      <c r="CC6" s="14" t="str">
        <f aca="false">+IF(M6="","",$B6)</f>
        <v>Green Monks</v>
      </c>
      <c r="CD6" s="14" t="str">
        <f aca="false">+IF(N6="","",$M$2)</f>
        <v>Kitchener</v>
      </c>
      <c r="CE6" s="14" t="str">
        <f aca="false">+IF(O6="","",$B6)</f>
        <v>Green Monks</v>
      </c>
      <c r="CF6" s="14" t="str">
        <f aca="false">+IF(P6="","",$O$2)</f>
        <v>PB CC</v>
      </c>
      <c r="CG6" s="14" t="str">
        <f aca="false">+IF(Q6="","",$B6)</f>
        <v>Green Monks</v>
      </c>
      <c r="CH6" s="14" t="str">
        <f aca="false">+IF(R6="","",$Q$2)</f>
        <v>PB RBL</v>
      </c>
    </row>
    <row r="7" customFormat="false" ht="20.1" hidden="false" customHeight="true" outlineLevel="0" collapsed="false">
      <c r="A7" s="16"/>
      <c r="B7" s="25" t="s">
        <v>16</v>
      </c>
      <c r="C7" s="19" t="n">
        <v>7</v>
      </c>
      <c r="D7" s="20" t="n">
        <f aca="false">+IF(C7="","",9-C7)</f>
        <v>2</v>
      </c>
      <c r="E7" s="19" t="n">
        <v>6</v>
      </c>
      <c r="F7" s="20" t="n">
        <f aca="false">+IF(E7="","",9-E7)</f>
        <v>3</v>
      </c>
      <c r="G7" s="19" t="n">
        <v>6</v>
      </c>
      <c r="H7" s="20" t="n">
        <f aca="false">+IF(G7="","",9-G7)</f>
        <v>3</v>
      </c>
      <c r="I7" s="19" t="n">
        <v>5</v>
      </c>
      <c r="J7" s="20" t="n">
        <f aca="false">+IF(I7="","",9-I7)</f>
        <v>4</v>
      </c>
      <c r="K7" s="26"/>
      <c r="L7" s="27"/>
      <c r="M7" s="19" t="n">
        <v>3</v>
      </c>
      <c r="N7" s="20" t="n">
        <f aca="false">+IF(M7="","",9-M7)</f>
        <v>6</v>
      </c>
      <c r="O7" s="19" t="n">
        <v>4</v>
      </c>
      <c r="P7" s="20" t="n">
        <f aca="false">+IF(O7="","",9-O7)</f>
        <v>5</v>
      </c>
      <c r="Q7" s="19" t="n">
        <v>1</v>
      </c>
      <c r="R7" s="20" t="n">
        <f aca="false">+IF(Q7="","",9-Q7)</f>
        <v>8</v>
      </c>
      <c r="S7" s="21"/>
      <c r="T7" s="21"/>
      <c r="U7" s="21"/>
      <c r="V7" s="13" t="str">
        <f aca="false">+B7</f>
        <v>Jokers</v>
      </c>
      <c r="W7" s="14" t="n">
        <f aca="false">COUNTIF($BS$3:$CH$10,V7)</f>
        <v>14</v>
      </c>
      <c r="X7" s="14" t="n">
        <f aca="false">COUNTIF($BA$3:$BO$10,V7)</f>
        <v>7</v>
      </c>
      <c r="Y7" s="14" t="n">
        <f aca="false">+W7-X7</f>
        <v>7</v>
      </c>
      <c r="Z7" s="14" t="n">
        <f aca="false">+X7*2</f>
        <v>14</v>
      </c>
      <c r="AA7" s="22" t="n">
        <f aca="false">+(C7+E7+G7+I7+K7+M7+O7+Q7)+SUM(L3:L10)</f>
        <v>59</v>
      </c>
      <c r="AB7" s="23" t="n">
        <f aca="false">+Z7+AA7</f>
        <v>73</v>
      </c>
      <c r="AC7" s="24" t="n">
        <f aca="false">+AB7+0.04</f>
        <v>73.04</v>
      </c>
      <c r="AD7" s="0" t="n">
        <f aca="false">RANK(AC7,$AC$3:$AC$10,0)</f>
        <v>8</v>
      </c>
      <c r="AH7" s="14" t="str">
        <f aca="false">+IF(C7&gt;4,$B7,C$2)</f>
        <v>Jokers</v>
      </c>
      <c r="AI7" s="14"/>
      <c r="AJ7" s="14" t="str">
        <f aca="false">+IF(E7&gt;4,$B7,E$2)</f>
        <v>Jokers</v>
      </c>
      <c r="AK7" s="14"/>
      <c r="AL7" s="14" t="str">
        <f aca="false">+IF(G7&gt;4,$B7,G$2)</f>
        <v>Jokers</v>
      </c>
      <c r="AM7" s="14"/>
      <c r="AN7" s="14" t="str">
        <f aca="false">+IF(I7&gt;4,$B7,I$2)</f>
        <v>Jokers</v>
      </c>
      <c r="AO7" s="14"/>
      <c r="AP7" s="14" t="str">
        <f aca="false">+IF(K7&gt;4,$B7,K$2)</f>
        <v>Jokers</v>
      </c>
      <c r="AQ7" s="14"/>
      <c r="AR7" s="14" t="str">
        <f aca="false">+IF(M7&gt;4,$B7,M$2)</f>
        <v>Kitchener</v>
      </c>
      <c r="AS7" s="14"/>
      <c r="AT7" s="14" t="str">
        <f aca="false">+IF(O7&gt;4,$B7,O$2)</f>
        <v>PB CC</v>
      </c>
      <c r="AU7" s="14"/>
      <c r="AV7" s="14" t="str">
        <f aca="false">+IF(Q7&gt;4,$B7,Q$2)</f>
        <v>PB RBL</v>
      </c>
      <c r="AW7" s="2"/>
      <c r="AX7" s="2"/>
      <c r="AY7" s="2"/>
      <c r="AZ7" s="2"/>
      <c r="BA7" s="14" t="str">
        <f aca="false">IF(C7="","",AH7)</f>
        <v>Jokers</v>
      </c>
      <c r="BB7" s="14"/>
      <c r="BC7" s="14" t="str">
        <f aca="false">IF(E7="","",AJ7)</f>
        <v>Jokers</v>
      </c>
      <c r="BD7" s="14"/>
      <c r="BE7" s="14" t="str">
        <f aca="false">IF(G7="","",AL7)</f>
        <v>Jokers</v>
      </c>
      <c r="BF7" s="14"/>
      <c r="BG7" s="14" t="str">
        <f aca="false">IF(I7="","",AN7)</f>
        <v>Jokers</v>
      </c>
      <c r="BH7" s="14"/>
      <c r="BI7" s="14" t="str">
        <f aca="false">IF(K7="","",AP7)</f>
        <v/>
      </c>
      <c r="BJ7" s="14"/>
      <c r="BK7" s="14" t="str">
        <f aca="false">IF(M7="","",AR7)</f>
        <v>Kitchener</v>
      </c>
      <c r="BL7" s="14"/>
      <c r="BM7" s="14" t="str">
        <f aca="false">IF(O7="","",AT7)</f>
        <v>PB CC</v>
      </c>
      <c r="BN7" s="14"/>
      <c r="BO7" s="14" t="str">
        <f aca="false">IF(Q7="","",AV7)</f>
        <v>PB RBL</v>
      </c>
      <c r="BQ7" s="2"/>
      <c r="BS7" s="14" t="str">
        <f aca="false">+IF(C7="","",$B7)</f>
        <v>Jokers</v>
      </c>
      <c r="BT7" s="14" t="str">
        <f aca="false">+IF(D7="","",$C$2)</f>
        <v>Alexandra</v>
      </c>
      <c r="BU7" s="14" t="str">
        <f aca="false">+IF(E7="","",$B7)</f>
        <v>Jokers</v>
      </c>
      <c r="BV7" s="14" t="str">
        <f aca="false">+IF(F7="","",$E$2)</f>
        <v>Builders</v>
      </c>
      <c r="BW7" s="14" t="str">
        <f aca="false">+IF(G7="","",$B7)</f>
        <v>Jokers</v>
      </c>
      <c r="BX7" s="14" t="str">
        <f aca="false">+IF(H7="","",$G$2)</f>
        <v>BSCA</v>
      </c>
      <c r="BY7" s="14" t="str">
        <f aca="false">+IF(I7="","",$B7)</f>
        <v>Jokers</v>
      </c>
      <c r="BZ7" s="14" t="str">
        <f aca="false">+IF(J7="","",$I$2)</f>
        <v>Green Monks</v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Jokers</v>
      </c>
      <c r="CD7" s="14" t="str">
        <f aca="false">+IF(N7="","",$M$2)</f>
        <v>Kitchener</v>
      </c>
      <c r="CE7" s="14" t="str">
        <f aca="false">+IF(O7="","",$B7)</f>
        <v>Jokers</v>
      </c>
      <c r="CF7" s="14" t="str">
        <f aca="false">+IF(P7="","",$O$2)</f>
        <v>PB CC</v>
      </c>
      <c r="CG7" s="14" t="str">
        <f aca="false">+IF(Q7="","",$B7)</f>
        <v>Jokers</v>
      </c>
      <c r="CH7" s="14" t="str">
        <f aca="false">+IF(R7="","",$Q$2)</f>
        <v>PB RBL</v>
      </c>
    </row>
    <row r="8" customFormat="false" ht="20.1" hidden="false" customHeight="true" outlineLevel="0" collapsed="false">
      <c r="A8" s="16"/>
      <c r="B8" s="25" t="s">
        <v>17</v>
      </c>
      <c r="C8" s="19" t="n">
        <v>2</v>
      </c>
      <c r="D8" s="20" t="n">
        <f aca="false">+IF(C8="","",9-C8)</f>
        <v>7</v>
      </c>
      <c r="E8" s="19" t="n">
        <v>4</v>
      </c>
      <c r="F8" s="20" t="n">
        <f aca="false">+IF(E8="","",9-E8)</f>
        <v>5</v>
      </c>
      <c r="G8" s="19" t="n">
        <v>5</v>
      </c>
      <c r="H8" s="20" t="n">
        <f aca="false">+IF(G8="","",9-G8)</f>
        <v>4</v>
      </c>
      <c r="I8" s="19" t="n">
        <v>6</v>
      </c>
      <c r="J8" s="20" t="n">
        <f aca="false">+IF(I8="","",9-I8)</f>
        <v>3</v>
      </c>
      <c r="K8" s="28" t="n">
        <v>7</v>
      </c>
      <c r="L8" s="20" t="n">
        <f aca="false">+IF(K8="","",9-K8)</f>
        <v>2</v>
      </c>
      <c r="M8" s="29"/>
      <c r="N8" s="29"/>
      <c r="O8" s="19" t="n">
        <v>5</v>
      </c>
      <c r="P8" s="20" t="n">
        <f aca="false">+IF(O8="","",9-O8)</f>
        <v>4</v>
      </c>
      <c r="Q8" s="19" t="n">
        <v>2</v>
      </c>
      <c r="R8" s="20" t="n">
        <f aca="false">+IF(Q8="","",9-Q8)</f>
        <v>7</v>
      </c>
      <c r="S8" s="21"/>
      <c r="T8" s="21"/>
      <c r="U8" s="21"/>
      <c r="V8" s="13" t="str">
        <f aca="false">+B8</f>
        <v>Kitchener</v>
      </c>
      <c r="W8" s="14" t="n">
        <f aca="false">COUNTIF($BS$3:$CH$10,V8)</f>
        <v>14</v>
      </c>
      <c r="X8" s="14" t="n">
        <f aca="false">COUNTIF($BA$3:$BO$10,V8)</f>
        <v>8</v>
      </c>
      <c r="Y8" s="14" t="n">
        <f aca="false">+W8-X8</f>
        <v>6</v>
      </c>
      <c r="Z8" s="14" t="n">
        <f aca="false">+X8*2</f>
        <v>16</v>
      </c>
      <c r="AA8" s="22" t="n">
        <f aca="false">+(C8+E8+G8+I8+K8+M8+O8+Q8)+SUM(N3:N10)</f>
        <v>63</v>
      </c>
      <c r="AB8" s="23" t="n">
        <f aca="false">+Z8+AA8</f>
        <v>79</v>
      </c>
      <c r="AC8" s="24" t="n">
        <f aca="false">+AB8+0.03</f>
        <v>79.03</v>
      </c>
      <c r="AD8" s="0" t="n">
        <f aca="false">RANK(AC8,$AC$3:$AC$10,0)</f>
        <v>3</v>
      </c>
      <c r="AH8" s="14" t="str">
        <f aca="false">+IF(C8&gt;4,$B8,C$2)</f>
        <v>Alexandra</v>
      </c>
      <c r="AI8" s="14"/>
      <c r="AJ8" s="14" t="str">
        <f aca="false">+IF(E8&gt;4,$B8,E$2)</f>
        <v>Builders</v>
      </c>
      <c r="AK8" s="14"/>
      <c r="AL8" s="14" t="str">
        <f aca="false">+IF(G8&gt;4,$B8,G$2)</f>
        <v>Kitchener</v>
      </c>
      <c r="AM8" s="14"/>
      <c r="AN8" s="14" t="str">
        <f aca="false">+IF(I8&gt;4,$B8,I$2)</f>
        <v>Kitchener</v>
      </c>
      <c r="AO8" s="14"/>
      <c r="AP8" s="14" t="str">
        <f aca="false">+IF(K8&gt;4,$B8,K$2)</f>
        <v>Kitchener</v>
      </c>
      <c r="AQ8" s="14"/>
      <c r="AR8" s="14" t="str">
        <f aca="false">+IF(M8&gt;4,$B8,M$2)</f>
        <v>Kitchener</v>
      </c>
      <c r="AS8" s="14"/>
      <c r="AT8" s="14" t="str">
        <f aca="false">+IF(O8&gt;4,$B8,O$2)</f>
        <v>Kitchener</v>
      </c>
      <c r="AU8" s="14"/>
      <c r="AV8" s="14" t="str">
        <f aca="false">+IF(Q8&gt;4,$B8,Q$2)</f>
        <v>PB RBL</v>
      </c>
      <c r="AW8" s="2"/>
      <c r="AX8" s="2"/>
      <c r="AY8" s="2"/>
      <c r="AZ8" s="2"/>
      <c r="BA8" s="14" t="str">
        <f aca="false">IF(C8="","",AH8)</f>
        <v>Alexandra</v>
      </c>
      <c r="BB8" s="14"/>
      <c r="BC8" s="30" t="str">
        <f aca="false">IF(E8="","",AJ8)</f>
        <v>Builders</v>
      </c>
      <c r="BD8" s="14"/>
      <c r="BE8" s="30" t="str">
        <f aca="false">IF(G8="","",AL8)</f>
        <v>Kitchener</v>
      </c>
      <c r="BF8" s="14"/>
      <c r="BG8" s="30" t="str">
        <f aca="false">IF(I8="","",AN8)</f>
        <v>Kitchener</v>
      </c>
      <c r="BH8" s="14"/>
      <c r="BI8" s="14" t="str">
        <f aca="false">IF(K8="","",AP8)</f>
        <v>Kitchener</v>
      </c>
      <c r="BJ8" s="14"/>
      <c r="BK8" s="14" t="str">
        <f aca="false">IF(M8="","",AR8)</f>
        <v/>
      </c>
      <c r="BL8" s="14"/>
      <c r="BM8" s="30" t="str">
        <f aca="false">IF(O8="","",AT8)</f>
        <v>Kitchener</v>
      </c>
      <c r="BN8" s="14"/>
      <c r="BO8" s="30" t="str">
        <f aca="false">IF(Q8="","",AV8)</f>
        <v>PB RBL</v>
      </c>
      <c r="BQ8" s="2"/>
      <c r="BS8" s="14" t="str">
        <f aca="false">+IF(C8="","",$B8)</f>
        <v>Kitchener</v>
      </c>
      <c r="BT8" s="14" t="str">
        <f aca="false">+IF(D8="","",$C$2)</f>
        <v>Alexandra</v>
      </c>
      <c r="BU8" s="14" t="str">
        <f aca="false">+IF(E8="","",$B8)</f>
        <v>Kitchener</v>
      </c>
      <c r="BV8" s="14" t="str">
        <f aca="false">+IF(F8="","",$E$2)</f>
        <v>Builders</v>
      </c>
      <c r="BW8" s="14" t="str">
        <f aca="false">+IF(G8="","",$B8)</f>
        <v>Kitchener</v>
      </c>
      <c r="BX8" s="14" t="str">
        <f aca="false">+IF(H8="","",$G$2)</f>
        <v>BSCA</v>
      </c>
      <c r="BY8" s="14" t="str">
        <f aca="false">+IF(I8="","",$B8)</f>
        <v>Kitchener</v>
      </c>
      <c r="BZ8" s="14" t="str">
        <f aca="false">+IF(J8="","",$I$2)</f>
        <v>Green Monks</v>
      </c>
      <c r="CA8" s="14" t="str">
        <f aca="false">+IF(K8="","",$B8)</f>
        <v>Kitchener</v>
      </c>
      <c r="CB8" s="14" t="str">
        <f aca="false">+IF(L8="","",$K$2)</f>
        <v>Jokers</v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>Kitchener</v>
      </c>
      <c r="CF8" s="14" t="str">
        <f aca="false">+IF(P8="","",$O$2)</f>
        <v>PB CC</v>
      </c>
      <c r="CG8" s="14" t="str">
        <f aca="false">+IF(Q8="","",$B8)</f>
        <v>Kitchener</v>
      </c>
      <c r="CH8" s="14" t="str">
        <f aca="false">+IF(R8="","",$Q$2)</f>
        <v>PB RBL</v>
      </c>
    </row>
    <row r="9" customFormat="false" ht="20.1" hidden="false" customHeight="true" outlineLevel="0" collapsed="false">
      <c r="A9" s="16"/>
      <c r="B9" s="25" t="s">
        <v>18</v>
      </c>
      <c r="C9" s="19" t="n">
        <v>6</v>
      </c>
      <c r="D9" s="20" t="n">
        <f aca="false">+IF(C9="","",9-C9)</f>
        <v>3</v>
      </c>
      <c r="E9" s="19" t="n">
        <v>5</v>
      </c>
      <c r="F9" s="20" t="n">
        <f aca="false">+IF(E9="","",9-E9)</f>
        <v>4</v>
      </c>
      <c r="G9" s="19" t="n">
        <v>4</v>
      </c>
      <c r="H9" s="20" t="n">
        <f aca="false">+IF(G9="","",9-G9)</f>
        <v>5</v>
      </c>
      <c r="I9" s="19" t="n">
        <v>4</v>
      </c>
      <c r="J9" s="20" t="n">
        <f aca="false">+IF(I9="","",9-I9)</f>
        <v>5</v>
      </c>
      <c r="K9" s="31" t="n">
        <v>4</v>
      </c>
      <c r="L9" s="20" t="n">
        <f aca="false">+IF(K9="","",9-K9)</f>
        <v>5</v>
      </c>
      <c r="M9" s="32" t="n">
        <v>4</v>
      </c>
      <c r="N9" s="20" t="n">
        <f aca="false">+IF(M9="","",9-M9)</f>
        <v>5</v>
      </c>
      <c r="O9" s="33"/>
      <c r="P9" s="27"/>
      <c r="Q9" s="34" t="n">
        <v>3</v>
      </c>
      <c r="R9" s="35" t="n">
        <f aca="false">+IF(Q9="","",9-Q9)</f>
        <v>6</v>
      </c>
      <c r="S9" s="21"/>
      <c r="T9" s="21"/>
      <c r="U9" s="21"/>
      <c r="V9" s="13" t="str">
        <f aca="false">+B9</f>
        <v>PB CC</v>
      </c>
      <c r="W9" s="14" t="n">
        <f aca="false">COUNTIF($BS$3:$CH$10,V9)</f>
        <v>14</v>
      </c>
      <c r="X9" s="14" t="n">
        <f aca="false">COUNTIF($BA$3:$BO$10,V9)</f>
        <v>6</v>
      </c>
      <c r="Y9" s="14" t="n">
        <f aca="false">+W9-X9</f>
        <v>8</v>
      </c>
      <c r="Z9" s="14" t="n">
        <f aca="false">+X9*2</f>
        <v>12</v>
      </c>
      <c r="AA9" s="22" t="n">
        <f aca="false">+(C9+E9+G9+I9+K9+M9+O9+Q9)+SUM(P3:P10)</f>
        <v>62</v>
      </c>
      <c r="AB9" s="23" t="n">
        <f aca="false">+Z9+AA9</f>
        <v>74</v>
      </c>
      <c r="AC9" s="24" t="n">
        <f aca="false">+AB9+0.02</f>
        <v>74.02</v>
      </c>
      <c r="AD9" s="0" t="n">
        <f aca="false">RANK(AC9,$AC$3:$AC$10,0)</f>
        <v>6</v>
      </c>
      <c r="AH9" s="14" t="str">
        <f aca="false">+IF(C9&gt;4,$B9,C$2)</f>
        <v>PB CC</v>
      </c>
      <c r="AI9" s="14"/>
      <c r="AJ9" s="14" t="str">
        <f aca="false">+IF(E9&gt;4,$B9,E$2)</f>
        <v>PB CC</v>
      </c>
      <c r="AK9" s="14"/>
      <c r="AL9" s="14" t="str">
        <f aca="false">+IF(G9&gt;4,$B9,G$2)</f>
        <v>BSCA</v>
      </c>
      <c r="AM9" s="14"/>
      <c r="AN9" s="14" t="str">
        <f aca="false">+IF(I9&gt;4,$B9,I$2)</f>
        <v>Green Monks</v>
      </c>
      <c r="AO9" s="14"/>
      <c r="AP9" s="14" t="str">
        <f aca="false">+IF(K9&gt;4,$B9,K$2)</f>
        <v>Jokers</v>
      </c>
      <c r="AQ9" s="14"/>
      <c r="AR9" s="14" t="str">
        <f aca="false">+IF(M9&gt;4,$B9,M$2)</f>
        <v>Kitchener</v>
      </c>
      <c r="AS9" s="14"/>
      <c r="AT9" s="14" t="str">
        <f aca="false">+IF(O9&gt;4,$B9,O$2)</f>
        <v>PB CC</v>
      </c>
      <c r="AU9" s="14"/>
      <c r="AV9" s="14" t="str">
        <f aca="false">+IF(Q9&gt;4,$B9,Q$2)</f>
        <v>PB RBL</v>
      </c>
      <c r="AW9" s="2"/>
      <c r="AX9" s="2"/>
      <c r="AY9" s="2"/>
      <c r="AZ9" s="2"/>
      <c r="BA9" s="14" t="str">
        <f aca="false">IF(C9="","",AH9)</f>
        <v>PB CC</v>
      </c>
      <c r="BB9" s="14"/>
      <c r="BC9" s="14" t="str">
        <f aca="false">IF(E9="","",AJ9)</f>
        <v>PB CC</v>
      </c>
      <c r="BD9" s="14"/>
      <c r="BE9" s="14" t="str">
        <f aca="false">IF(G9="","",AL9)</f>
        <v>BSCA</v>
      </c>
      <c r="BF9" s="14"/>
      <c r="BG9" s="14" t="str">
        <f aca="false">IF(I9="","",AN9)</f>
        <v>Green Monks</v>
      </c>
      <c r="BH9" s="14"/>
      <c r="BI9" s="14" t="str">
        <f aca="false">IF(K9="","",AP9)</f>
        <v>Jokers</v>
      </c>
      <c r="BJ9" s="14"/>
      <c r="BK9" s="14" t="str">
        <f aca="false">IF(M9="","",AR9)</f>
        <v>Kitchener</v>
      </c>
      <c r="BL9" s="14"/>
      <c r="BM9" s="30" t="str">
        <f aca="false">IF(O9="","",AT9)</f>
        <v/>
      </c>
      <c r="BN9" s="14"/>
      <c r="BO9" s="30" t="str">
        <f aca="false">IF(Q9="","",AV9)</f>
        <v>PB RBL</v>
      </c>
      <c r="BQ9" s="2"/>
      <c r="BS9" s="14" t="str">
        <f aca="false">+IF(C9="","",$B9)</f>
        <v>PB CC</v>
      </c>
      <c r="BT9" s="14" t="str">
        <f aca="false">+IF(D9="","",$C$2)</f>
        <v>Alexandra</v>
      </c>
      <c r="BU9" s="14" t="str">
        <f aca="false">+IF(E9="","",$B9)</f>
        <v>PB CC</v>
      </c>
      <c r="BV9" s="14" t="str">
        <f aca="false">+IF(F9="","",$E$2)</f>
        <v>Builders</v>
      </c>
      <c r="BW9" s="14" t="str">
        <f aca="false">+IF(G9="","",$B9)</f>
        <v>PB CC</v>
      </c>
      <c r="BX9" s="14" t="str">
        <f aca="false">+IF(H9="","",$G$2)</f>
        <v>BSCA</v>
      </c>
      <c r="BY9" s="14" t="str">
        <f aca="false">+IF(I9="","",$B9)</f>
        <v>PB CC</v>
      </c>
      <c r="BZ9" s="14" t="str">
        <f aca="false">+IF(J9="","",$I$2)</f>
        <v>Green Monks</v>
      </c>
      <c r="CA9" s="14" t="str">
        <f aca="false">+IF(K9="","",$B9)</f>
        <v>PB CC</v>
      </c>
      <c r="CB9" s="14" t="str">
        <f aca="false">+IF(L9="","",$K$2)</f>
        <v>Jokers</v>
      </c>
      <c r="CC9" s="14" t="str">
        <f aca="false">+IF(M9="","",$B9)</f>
        <v>PB CC</v>
      </c>
      <c r="CD9" s="14" t="str">
        <f aca="false">+IF(N9="","",$M$2)</f>
        <v>Kitchener</v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>PB CC</v>
      </c>
      <c r="CH9" s="14" t="str">
        <f aca="false">+IF(R9="","",$Q$2)</f>
        <v>PB RBL</v>
      </c>
    </row>
    <row r="10" s="41" customFormat="true" ht="20.1" hidden="false" customHeight="true" outlineLevel="0" collapsed="false">
      <c r="A10" s="16"/>
      <c r="B10" s="25" t="s">
        <v>19</v>
      </c>
      <c r="C10" s="19" t="n">
        <v>2</v>
      </c>
      <c r="D10" s="20" t="n">
        <f aca="false">+IF(C10="","",9-C10)</f>
        <v>7</v>
      </c>
      <c r="E10" s="19" t="n">
        <v>4</v>
      </c>
      <c r="F10" s="20" t="n">
        <f aca="false">+IF(E10="","",9-E10)</f>
        <v>5</v>
      </c>
      <c r="G10" s="19" t="n">
        <v>4</v>
      </c>
      <c r="H10" s="20" t="n">
        <f aca="false">+IF(G10="","",9-G10)</f>
        <v>5</v>
      </c>
      <c r="I10" s="19" t="n">
        <v>4</v>
      </c>
      <c r="J10" s="20" t="n">
        <f aca="false">+IF(I10="","",9-I10)</f>
        <v>5</v>
      </c>
      <c r="K10" s="19" t="n">
        <v>4</v>
      </c>
      <c r="L10" s="20" t="n">
        <f aca="false">+IF(K10="","",9-K10)</f>
        <v>5</v>
      </c>
      <c r="M10" s="31" t="n">
        <v>4</v>
      </c>
      <c r="N10" s="20" t="n">
        <f aca="false">+IF(M10="","",9-M10)</f>
        <v>5</v>
      </c>
      <c r="O10" s="36" t="n">
        <v>4</v>
      </c>
      <c r="P10" s="20" t="n">
        <f aca="false">+IF(O10="","",9-O10)</f>
        <v>5</v>
      </c>
      <c r="Q10" s="37"/>
      <c r="R10" s="38" t="str">
        <f aca="false">+IF(Q10&gt;0,9-Q10,"")</f>
        <v/>
      </c>
      <c r="S10" s="21"/>
      <c r="T10" s="21"/>
      <c r="U10" s="21"/>
      <c r="V10" s="13" t="str">
        <f aca="false">+B10</f>
        <v>PB RBL</v>
      </c>
      <c r="W10" s="14" t="n">
        <f aca="false">COUNTIF($BS$3:$CH$10,V10)</f>
        <v>14</v>
      </c>
      <c r="X10" s="14" t="n">
        <f aca="false">COUNTIF($BA$3:$BO$10,V10)</f>
        <v>5</v>
      </c>
      <c r="Y10" s="14" t="n">
        <f aca="false">+W10-X10</f>
        <v>9</v>
      </c>
      <c r="Z10" s="14" t="n">
        <f aca="false">+X10*2</f>
        <v>10</v>
      </c>
      <c r="AA10" s="22" t="n">
        <f aca="false">+(C10+E10+G10+I10+K10+M10+O10+Q10)+SUM(R3:R10)</f>
        <v>64</v>
      </c>
      <c r="AB10" s="23" t="n">
        <f aca="false">+Z10+AA10</f>
        <v>74</v>
      </c>
      <c r="AC10" s="39" t="n">
        <f aca="false">+AB10+0.0001</f>
        <v>74.0001</v>
      </c>
      <c r="AD10" s="2" t="n">
        <f aca="false">RANK(AC10,$AC$3:$AC$10,0)</f>
        <v>7</v>
      </c>
      <c r="AE10" s="2"/>
      <c r="AF10" s="40"/>
      <c r="AG10" s="40"/>
      <c r="AH10" s="14" t="str">
        <f aca="false">+IF(C10&gt;4,$B10,C$2)</f>
        <v>Alexandra</v>
      </c>
      <c r="AI10" s="14"/>
      <c r="AJ10" s="14" t="str">
        <f aca="false">+IF(E10&gt;4,$B10,E$2)</f>
        <v>Builders</v>
      </c>
      <c r="AK10" s="14"/>
      <c r="AL10" s="14" t="str">
        <f aca="false">+IF(G10&gt;4,$B10,G$2)</f>
        <v>BSCA</v>
      </c>
      <c r="AM10" s="14"/>
      <c r="AN10" s="14" t="str">
        <f aca="false">+IF(I10&gt;4,$B10,I$2)</f>
        <v>Green Monks</v>
      </c>
      <c r="AO10" s="14"/>
      <c r="AP10" s="14" t="str">
        <f aca="false">+IF(K10&gt;4,$B10,K$2)</f>
        <v>Jokers</v>
      </c>
      <c r="AQ10" s="14"/>
      <c r="AR10" s="14" t="str">
        <f aca="false">+IF(M10&gt;4,$B10,M$2)</f>
        <v>Kitchener</v>
      </c>
      <c r="AS10" s="14"/>
      <c r="AT10" s="14" t="str">
        <f aca="false">+IF(O10&gt;4,$B10,O$2)</f>
        <v>PB CC</v>
      </c>
      <c r="AU10" s="14"/>
      <c r="AV10" s="14" t="str">
        <f aca="false">+IF(Q10&gt;4,$B10,Q$2)</f>
        <v>PB RBL</v>
      </c>
      <c r="AW10" s="2"/>
      <c r="AX10" s="2"/>
      <c r="AY10" s="2"/>
      <c r="AZ10" s="40"/>
      <c r="BA10" s="14" t="str">
        <f aca="false">IF(C10="","",AH10)</f>
        <v>Alexandra</v>
      </c>
      <c r="BB10" s="14"/>
      <c r="BC10" s="14" t="str">
        <f aca="false">IF(E10="","",AJ10)</f>
        <v>Builders</v>
      </c>
      <c r="BD10" s="14"/>
      <c r="BE10" s="14" t="str">
        <f aca="false">IF(G10="","",AL10)</f>
        <v>BSCA</v>
      </c>
      <c r="BF10" s="14"/>
      <c r="BG10" s="14" t="str">
        <f aca="false">IF(I10="","",AN10)</f>
        <v>Green Monks</v>
      </c>
      <c r="BH10" s="14"/>
      <c r="BI10" s="14" t="str">
        <f aca="false">IF(K10="","",AP10)</f>
        <v>Jokers</v>
      </c>
      <c r="BJ10" s="14"/>
      <c r="BK10" s="14" t="str">
        <f aca="false">IF(M10="","",AR10)</f>
        <v>Kitchener</v>
      </c>
      <c r="BL10" s="14"/>
      <c r="BM10" s="30" t="str">
        <f aca="false">IF(O10="","",AT10)</f>
        <v>PB CC</v>
      </c>
      <c r="BN10" s="14"/>
      <c r="BO10" s="30" t="str">
        <f aca="false">IF(Q10="","",AV10)</f>
        <v/>
      </c>
      <c r="BP10" s="2"/>
      <c r="BQ10" s="2"/>
      <c r="BR10" s="40"/>
      <c r="BS10" s="14" t="str">
        <f aca="false">+IF(C10="","",$B10)</f>
        <v>PB RBL</v>
      </c>
      <c r="BT10" s="14" t="str">
        <f aca="false">+IF(D10="","",$C$2)</f>
        <v>Alexandra</v>
      </c>
      <c r="BU10" s="14" t="str">
        <f aca="false">+IF(E10="","",$B10)</f>
        <v>PB RBL</v>
      </c>
      <c r="BV10" s="14" t="str">
        <f aca="false">+IF(F10="","",$E$2)</f>
        <v>Builders</v>
      </c>
      <c r="BW10" s="14" t="str">
        <f aca="false">+IF(G10="","",$B10)</f>
        <v>PB RBL</v>
      </c>
      <c r="BX10" s="14" t="str">
        <f aca="false">+IF(H10="","",$G$2)</f>
        <v>BSCA</v>
      </c>
      <c r="BY10" s="14" t="str">
        <f aca="false">+IF(I10="","",$B10)</f>
        <v>PB RBL</v>
      </c>
      <c r="BZ10" s="14" t="str">
        <f aca="false">+IF(J10="","",$I$2)</f>
        <v>Green Monks</v>
      </c>
      <c r="CA10" s="14" t="str">
        <f aca="false">+IF(K10="","",$B10)</f>
        <v>PB RBL</v>
      </c>
      <c r="CB10" s="14" t="str">
        <f aca="false">+IF(L10="","",$K$2)</f>
        <v>Jokers</v>
      </c>
      <c r="CC10" s="14" t="str">
        <f aca="false">+IF(M10="","",$B10)</f>
        <v>PB RBL</v>
      </c>
      <c r="CD10" s="14" t="str">
        <f aca="false">+IF(N10="","",$M$2)</f>
        <v>Kitchener</v>
      </c>
      <c r="CE10" s="14" t="str">
        <f aca="false">+IF(O10="","",$B10)</f>
        <v>PB RBL</v>
      </c>
      <c r="CF10" s="14" t="str">
        <f aca="false">+IF(P10="","",$O$2)</f>
        <v>PB CC</v>
      </c>
      <c r="CG10" s="14" t="str">
        <f aca="false">+IF(Q10="","",$B10)</f>
        <v/>
      </c>
      <c r="CH10" s="14" t="str">
        <f aca="false">+IF(R10="","",$Q$2)</f>
        <v/>
      </c>
      <c r="CI10" s="40"/>
      <c r="CJ10" s="40"/>
    </row>
    <row r="11" s="41" customFormat="true" ht="17.25" hidden="false" customHeight="false" outlineLevel="0" collapsed="false">
      <c r="B11" s="42"/>
      <c r="S11" s="43"/>
      <c r="T11" s="43"/>
      <c r="U11" s="43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1" customFormat="true" ht="17.25" hidden="false" customHeight="false" outlineLevel="0" collapsed="false">
      <c r="B12" s="44" t="s">
        <v>20</v>
      </c>
      <c r="C12" s="6"/>
      <c r="D12" s="6"/>
      <c r="F12" s="45" t="s">
        <v>21</v>
      </c>
      <c r="G12" s="46"/>
      <c r="H12" s="47"/>
      <c r="N12" s="48" t="s">
        <v>22</v>
      </c>
      <c r="O12" s="49"/>
      <c r="P12" s="50"/>
      <c r="Q12" s="43"/>
      <c r="S12" s="43"/>
      <c r="T12" s="43"/>
      <c r="U12" s="43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1" customFormat="true" ht="17.25" hidden="false" customHeight="false" outlineLevel="0" collapsed="false">
      <c r="B13" s="51" t="s">
        <v>23</v>
      </c>
      <c r="C13" s="6"/>
      <c r="D13" s="6"/>
      <c r="N13" s="52" t="s">
        <v>24</v>
      </c>
      <c r="O13" s="52"/>
      <c r="P13" s="52"/>
      <c r="Q13" s="43"/>
      <c r="S13" s="43"/>
      <c r="T13" s="43"/>
      <c r="U13" s="4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1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3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/>
      </c>
      <c r="Z14" s="12" t="str">
        <f aca="false">IF($AD$6=$V14,$V6,"")</f>
        <v>Green Monks</v>
      </c>
      <c r="AA14" s="12" t="str">
        <f aca="false">IF($AD$7=$V14,$V7,"")</f>
        <v/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Green Monks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1" customFormat="true" ht="17.25" hidden="false" customHeight="true" outlineLevel="0" collapsed="false">
      <c r="A15" s="55" t="s">
        <v>25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3"/>
      <c r="V15" s="12" t="n">
        <v>2</v>
      </c>
      <c r="W15" s="12" t="str">
        <f aca="false">IF($AD3=$V15,$V3,"")</f>
        <v>Alexandra</v>
      </c>
      <c r="X15" s="12" t="str">
        <f aca="false">IF($AD4=$V15,$V4,"")</f>
        <v/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/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Alexandra</v>
      </c>
      <c r="AF15" s="12"/>
      <c r="AG15" s="12"/>
      <c r="AH15" s="12"/>
      <c r="AI15" s="12"/>
      <c r="AJ15" s="12"/>
      <c r="BP15" s="40"/>
      <c r="BQ15" s="40"/>
      <c r="GD15" s="57"/>
    </row>
    <row r="16" s="41" customFormat="true" ht="17.25" hidden="false" customHeight="false" outlineLevel="0" collapsed="false">
      <c r="A16" s="55"/>
      <c r="B16" s="55"/>
      <c r="C16" s="58" t="s">
        <v>2</v>
      </c>
      <c r="D16" s="58"/>
      <c r="E16" s="59" t="s">
        <v>26</v>
      </c>
      <c r="F16" s="59"/>
      <c r="G16" s="59" t="s">
        <v>4</v>
      </c>
      <c r="H16" s="59"/>
      <c r="I16" s="60" t="s">
        <v>27</v>
      </c>
      <c r="J16" s="60"/>
      <c r="K16" s="61" t="s">
        <v>28</v>
      </c>
      <c r="L16" s="61"/>
      <c r="M16" s="62" t="s">
        <v>29</v>
      </c>
      <c r="N16" s="62"/>
      <c r="O16" s="63" t="s">
        <v>7</v>
      </c>
      <c r="P16" s="63"/>
      <c r="Q16" s="7"/>
      <c r="R16" s="0"/>
      <c r="S16" s="1"/>
      <c r="T16" s="1"/>
      <c r="U16" s="43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/>
      </c>
      <c r="AA16" s="12" t="str">
        <f aca="false">IF($AD7=$V16,$V7,"")</f>
        <v/>
      </c>
      <c r="AB16" s="12" t="str">
        <f aca="false">IF($AD8=$V16,$V8,"")</f>
        <v>Kitchener</v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Kitchener</v>
      </c>
      <c r="AF16" s="12"/>
      <c r="AG16" s="12"/>
      <c r="AH16" s="12"/>
      <c r="AI16" s="12"/>
      <c r="AJ16" s="12"/>
      <c r="BP16" s="40"/>
      <c r="BQ16" s="40"/>
      <c r="GD16" s="57"/>
    </row>
    <row r="17" s="41" customFormat="true" ht="17.25" hidden="false" customHeight="false" outlineLevel="0" collapsed="false">
      <c r="A17" s="64" t="n">
        <v>1</v>
      </c>
      <c r="B17" s="65" t="str">
        <f aca="false">+AE14</f>
        <v>Green Monks</v>
      </c>
      <c r="C17" s="66" t="n">
        <f aca="false">+AE23</f>
        <v>14</v>
      </c>
      <c r="D17" s="66"/>
      <c r="E17" s="66" t="n">
        <f aca="false">+AE33</f>
        <v>8</v>
      </c>
      <c r="F17" s="66"/>
      <c r="G17" s="66" t="n">
        <f aca="false">+C17-E17</f>
        <v>6</v>
      </c>
      <c r="H17" s="66"/>
      <c r="I17" s="66" t="n">
        <f aca="false">+AE43</f>
        <v>68</v>
      </c>
      <c r="J17" s="66"/>
      <c r="K17" s="66" t="n">
        <f aca="false">+C17*9-I17</f>
        <v>58</v>
      </c>
      <c r="L17" s="66"/>
      <c r="M17" s="66" t="n">
        <f aca="false">+I17-K17</f>
        <v>10</v>
      </c>
      <c r="N17" s="66"/>
      <c r="O17" s="66" t="n">
        <f aca="false">+E17*2+I17</f>
        <v>84</v>
      </c>
      <c r="P17" s="66"/>
      <c r="Q17" s="67"/>
      <c r="R17" s="0"/>
      <c r="S17" s="1"/>
      <c r="T17" s="1"/>
      <c r="U17" s="43"/>
      <c r="V17" s="12" t="n">
        <v>4</v>
      </c>
      <c r="W17" s="12" t="str">
        <f aca="false">IF($AD3=$V17,$V3,"")</f>
        <v/>
      </c>
      <c r="X17" s="12" t="str">
        <f aca="false">IF($AD4=$V17,$V4,"")</f>
        <v/>
      </c>
      <c r="Y17" s="12" t="str">
        <f aca="false">IF($AD5=$V17,$V5,"")</f>
        <v>BSCA</v>
      </c>
      <c r="Z17" s="12" t="str">
        <f aca="false">IF($AD6=$V17,$V6,"")</f>
        <v/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/>
      </c>
      <c r="AE17" s="12" t="str">
        <f aca="false">+CONCATENATE(W17,X17,Y17,Z17,AA17,AB17,AC17,AD17)</f>
        <v>BSCA</v>
      </c>
      <c r="AF17" s="12"/>
      <c r="AG17" s="12"/>
      <c r="AH17" s="12"/>
      <c r="AI17" s="12"/>
      <c r="AJ17" s="12"/>
      <c r="BP17" s="40"/>
      <c r="BQ17" s="40"/>
      <c r="GD17" s="57"/>
    </row>
    <row r="18" s="41" customFormat="true" ht="17.25" hidden="false" customHeight="false" outlineLevel="0" collapsed="false">
      <c r="A18" s="64" t="n">
        <v>2</v>
      </c>
      <c r="B18" s="65" t="str">
        <f aca="false">+AE15</f>
        <v>Alexandra</v>
      </c>
      <c r="C18" s="66" t="n">
        <f aca="false">+AE24</f>
        <v>14</v>
      </c>
      <c r="D18" s="66"/>
      <c r="E18" s="66" t="n">
        <f aca="false">+AE34</f>
        <v>7</v>
      </c>
      <c r="F18" s="66"/>
      <c r="G18" s="66" t="n">
        <f aca="false">+C18-E18</f>
        <v>7</v>
      </c>
      <c r="H18" s="66"/>
      <c r="I18" s="66" t="n">
        <f aca="false">+AE44</f>
        <v>67</v>
      </c>
      <c r="J18" s="66"/>
      <c r="K18" s="66" t="n">
        <f aca="false">+C18*9-I18</f>
        <v>59</v>
      </c>
      <c r="L18" s="66"/>
      <c r="M18" s="66" t="n">
        <f aca="false">+I18-K18</f>
        <v>8</v>
      </c>
      <c r="N18" s="66"/>
      <c r="O18" s="66" t="n">
        <f aca="false">+E18*2+I18</f>
        <v>81</v>
      </c>
      <c r="P18" s="66"/>
      <c r="Q18" s="67"/>
      <c r="R18" s="0"/>
      <c r="S18" s="1"/>
      <c r="T18" s="1"/>
      <c r="U18" s="43"/>
      <c r="V18" s="12" t="n">
        <v>5</v>
      </c>
      <c r="W18" s="12" t="str">
        <f aca="false">IF($AD3=$V18,$V3,"")</f>
        <v/>
      </c>
      <c r="X18" s="12" t="str">
        <f aca="false">IF($AD4=$V18,$V4,"")</f>
        <v>Builders</v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Builders</v>
      </c>
      <c r="AF18" s="12"/>
      <c r="AG18" s="12"/>
      <c r="AH18" s="12"/>
      <c r="AI18" s="12"/>
      <c r="AJ18" s="12"/>
      <c r="BP18" s="40"/>
      <c r="BQ18" s="40"/>
      <c r="GD18" s="0"/>
    </row>
    <row r="19" customFormat="false" ht="17.25" hidden="false" customHeight="false" outlineLevel="0" collapsed="false">
      <c r="A19" s="68" t="n">
        <v>3</v>
      </c>
      <c r="B19" s="65" t="str">
        <f aca="false">+AE16</f>
        <v>Kitchener</v>
      </c>
      <c r="C19" s="69" t="n">
        <f aca="false">+AE25</f>
        <v>14</v>
      </c>
      <c r="D19" s="69"/>
      <c r="E19" s="69" t="n">
        <f aca="false">+AE35</f>
        <v>8</v>
      </c>
      <c r="F19" s="69"/>
      <c r="G19" s="69" t="n">
        <f aca="false">+C19-E19</f>
        <v>6</v>
      </c>
      <c r="H19" s="69"/>
      <c r="I19" s="69" t="n">
        <f aca="false">+AE45</f>
        <v>63</v>
      </c>
      <c r="J19" s="69"/>
      <c r="K19" s="69" t="n">
        <f aca="false">+C19*9-I19</f>
        <v>63</v>
      </c>
      <c r="L19" s="69"/>
      <c r="M19" s="69" t="n">
        <f aca="false">+I19-K19</f>
        <v>0</v>
      </c>
      <c r="N19" s="69"/>
      <c r="O19" s="69" t="n">
        <f aca="false">+E19*2+I19</f>
        <v>79</v>
      </c>
      <c r="P19" s="69"/>
      <c r="Q19" s="67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/>
      </c>
      <c r="Z19" s="12" t="str">
        <f aca="false">IF($AD6=$V19,$V6,"")</f>
        <v/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>PB CC</v>
      </c>
      <c r="AD19" s="12" t="str">
        <f aca="false">IF($AD10=$V19,$V10,"")</f>
        <v/>
      </c>
      <c r="AE19" s="12" t="str">
        <f aca="false">+CONCATENATE(W19,X19,Y19,Z19,AA19,AB19,AC19,AD19)</f>
        <v>PB CC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8" t="n">
        <v>4</v>
      </c>
      <c r="B20" s="65" t="str">
        <f aca="false">+AE17</f>
        <v>BSCA</v>
      </c>
      <c r="C20" s="69" t="n">
        <f aca="false">+AE26</f>
        <v>14</v>
      </c>
      <c r="D20" s="69"/>
      <c r="E20" s="69" t="n">
        <f aca="false">+AE36</f>
        <v>7</v>
      </c>
      <c r="F20" s="69"/>
      <c r="G20" s="69" t="n">
        <f aca="false">+C20-E20</f>
        <v>7</v>
      </c>
      <c r="H20" s="69"/>
      <c r="I20" s="69" t="n">
        <f aca="false">+AE46</f>
        <v>62</v>
      </c>
      <c r="J20" s="69"/>
      <c r="K20" s="69" t="n">
        <f aca="false">+C20*9-I20</f>
        <v>64</v>
      </c>
      <c r="L20" s="69"/>
      <c r="M20" s="69" t="n">
        <f aca="false">+I20-K20</f>
        <v>-2</v>
      </c>
      <c r="N20" s="69"/>
      <c r="O20" s="69" t="n">
        <f aca="false">+E20*2+I20</f>
        <v>76</v>
      </c>
      <c r="P20" s="69"/>
      <c r="Q20" s="67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/>
      </c>
      <c r="AC20" s="12" t="str">
        <f aca="false">IF($AD9=$V20,$V9,"")</f>
        <v/>
      </c>
      <c r="AD20" s="12" t="str">
        <f aca="false">IF($AD10=$V20,$V10,"")</f>
        <v>PB RBL</v>
      </c>
      <c r="AE20" s="12" t="str">
        <f aca="false">+CONCATENATE(W20,X20,Y20,Z20,AA20,AB20,AC20,AD20)</f>
        <v>PB RBL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8" t="n">
        <v>5</v>
      </c>
      <c r="B21" s="65" t="str">
        <f aca="false">+AE18</f>
        <v>Builders</v>
      </c>
      <c r="C21" s="69" t="n">
        <f aca="false">+AE27</f>
        <v>14</v>
      </c>
      <c r="D21" s="69"/>
      <c r="E21" s="69" t="n">
        <f aca="false">+AE37</f>
        <v>8</v>
      </c>
      <c r="F21" s="69"/>
      <c r="G21" s="69" t="n">
        <f aca="false">+C21-E21</f>
        <v>6</v>
      </c>
      <c r="H21" s="69"/>
      <c r="I21" s="69" t="n">
        <f aca="false">+AE47</f>
        <v>59</v>
      </c>
      <c r="J21" s="69"/>
      <c r="K21" s="69" t="n">
        <f aca="false">+C21*9-I21</f>
        <v>67</v>
      </c>
      <c r="L21" s="69"/>
      <c r="M21" s="69" t="n">
        <f aca="false">+I21-K21</f>
        <v>-8</v>
      </c>
      <c r="N21" s="69"/>
      <c r="O21" s="69" t="n">
        <f aca="false">+E21*2+I21</f>
        <v>75</v>
      </c>
      <c r="P21" s="69"/>
      <c r="Q21" s="67"/>
      <c r="V21" s="12" t="n">
        <v>8</v>
      </c>
      <c r="W21" s="12" t="str">
        <f aca="false">IF($AD3=$V21,$V3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>Jokers</v>
      </c>
      <c r="AB21" s="12" t="str">
        <f aca="false">IF($AD8=$V21,$V8,"")</f>
        <v/>
      </c>
      <c r="AC21" s="12" t="str">
        <f aca="false">IF($AD9=$V21,$V9,"")</f>
        <v/>
      </c>
      <c r="AD21" s="12" t="str">
        <f aca="false">IF($AD10=$V21,$V10,"")</f>
        <v/>
      </c>
      <c r="AE21" s="12" t="str">
        <f aca="false">+CONCATENATE(W21,X21,Y21,Z21,AA21,AB21,AC21,AD21)</f>
        <v>Jokers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8" t="n">
        <v>6</v>
      </c>
      <c r="B22" s="65" t="str">
        <f aca="false">+AE19</f>
        <v>PB CC</v>
      </c>
      <c r="C22" s="66" t="n">
        <f aca="false">+AE28</f>
        <v>14</v>
      </c>
      <c r="D22" s="66"/>
      <c r="E22" s="66" t="n">
        <f aca="false">+AE38</f>
        <v>6</v>
      </c>
      <c r="F22" s="66"/>
      <c r="G22" s="66" t="n">
        <f aca="false">+C22-E22</f>
        <v>8</v>
      </c>
      <c r="H22" s="66"/>
      <c r="I22" s="66" t="n">
        <f aca="false">+AE48</f>
        <v>62</v>
      </c>
      <c r="J22" s="66"/>
      <c r="K22" s="66" t="n">
        <f aca="false">+C22*9-I22</f>
        <v>64</v>
      </c>
      <c r="L22" s="66"/>
      <c r="M22" s="66" t="n">
        <f aca="false">+I22-K22</f>
        <v>-2</v>
      </c>
      <c r="N22" s="66"/>
      <c r="O22" s="66" t="n">
        <f aca="false">+E22*2+I22</f>
        <v>74</v>
      </c>
      <c r="P22" s="66"/>
      <c r="Q22" s="70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8" t="n">
        <v>7</v>
      </c>
      <c r="B23" s="65" t="str">
        <f aca="false">+AE20</f>
        <v>PB RBL</v>
      </c>
      <c r="C23" s="71" t="n">
        <f aca="false">+AE29</f>
        <v>14</v>
      </c>
      <c r="D23" s="71"/>
      <c r="E23" s="71" t="n">
        <f aca="false">+AE39</f>
        <v>5</v>
      </c>
      <c r="F23" s="71"/>
      <c r="G23" s="71" t="n">
        <f aca="false">+C23-E23</f>
        <v>9</v>
      </c>
      <c r="H23" s="71"/>
      <c r="I23" s="71" t="n">
        <f aca="false">+AE49</f>
        <v>64</v>
      </c>
      <c r="J23" s="71"/>
      <c r="K23" s="71" t="n">
        <f aca="false">+C23*9-I23</f>
        <v>62</v>
      </c>
      <c r="L23" s="71"/>
      <c r="M23" s="71" t="n">
        <f aca="false">+I23-K23</f>
        <v>2</v>
      </c>
      <c r="N23" s="71"/>
      <c r="O23" s="71" t="n">
        <f aca="false">+E23*2+I23</f>
        <v>74</v>
      </c>
      <c r="P23" s="71"/>
      <c r="Q23" s="70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str">
        <f aca="false">IF($AD$5=$V23,$W$5,"")</f>
        <v/>
      </c>
      <c r="Z23" s="12" t="n">
        <f aca="false">IF($AD$6=$V23,$W$6,"")</f>
        <v>14</v>
      </c>
      <c r="AA23" s="12" t="str">
        <f aca="false">IF($AD$7=$V23,$W$7,"")</f>
        <v/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14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8" t="n">
        <v>8</v>
      </c>
      <c r="B24" s="65" t="str">
        <f aca="false">+AE21</f>
        <v>Jokers</v>
      </c>
      <c r="C24" s="71" t="n">
        <f aca="false">+AE30</f>
        <v>14</v>
      </c>
      <c r="D24" s="71"/>
      <c r="E24" s="71" t="n">
        <f aca="false">+AE40</f>
        <v>7</v>
      </c>
      <c r="F24" s="71"/>
      <c r="G24" s="71" t="n">
        <f aca="false">+C24-E24</f>
        <v>7</v>
      </c>
      <c r="H24" s="71"/>
      <c r="I24" s="71" t="n">
        <f aca="false">+AE50</f>
        <v>59</v>
      </c>
      <c r="J24" s="71"/>
      <c r="K24" s="71" t="n">
        <f aca="false">+C24*9-I24</f>
        <v>67</v>
      </c>
      <c r="L24" s="71"/>
      <c r="M24" s="71" t="n">
        <f aca="false">+I24-K24</f>
        <v>-8</v>
      </c>
      <c r="N24" s="71"/>
      <c r="O24" s="71" t="n">
        <f aca="false">+E24*2+I24</f>
        <v>73</v>
      </c>
      <c r="P24" s="71"/>
      <c r="Q24" s="70"/>
      <c r="V24" s="12" t="n">
        <v>2</v>
      </c>
      <c r="W24" s="12" t="n">
        <f aca="false">IF($AD$3=$V24,$W$3,"")</f>
        <v>14</v>
      </c>
      <c r="X24" s="12" t="str">
        <f aca="false">IF($AD$4=$V24,$W$4,"")</f>
        <v/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str">
        <f aca="false">IF($AD$8=$V24,$W$8,"")</f>
        <v/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14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str">
        <f aca="false">IF($AD$5=$V25,$W$5,"")</f>
        <v/>
      </c>
      <c r="Z25" s="12" t="str">
        <f aca="false">IF($AD$6=$V25,$W$6,"")</f>
        <v/>
      </c>
      <c r="AA25" s="12" t="str">
        <f aca="false">IF($AD$7=$V25,$W$7,"")</f>
        <v/>
      </c>
      <c r="AB25" s="12" t="n">
        <f aca="false">IF($AD$8=$V25,$W$8,"")</f>
        <v>14</v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14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str">
        <f aca="false">IF($AD$4=$V26,$W$4,"")</f>
        <v/>
      </c>
      <c r="Y26" s="12" t="n">
        <f aca="false">IF($AD$5=$V26,$W$5,"")</f>
        <v>14</v>
      </c>
      <c r="Z26" s="12" t="str">
        <f aca="false">IF($AD$6=$V26,$W$6,"")</f>
        <v/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str">
        <f aca="false">IF($AD$10=$V26,$W$10,"")</f>
        <v/>
      </c>
      <c r="AE26" s="12" t="n">
        <f aca="false">+SUM(W26:AD26)</f>
        <v>14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str">
        <f aca="false">IF($AD$3=$V27,$W$3,"")</f>
        <v/>
      </c>
      <c r="X27" s="12" t="n">
        <f aca="false">IF($AD$4=$V27,$W$4,"")</f>
        <v>14</v>
      </c>
      <c r="Y27" s="12" t="str">
        <f aca="false">IF($AD$5=$V27,$W$5,"")</f>
        <v/>
      </c>
      <c r="Z27" s="12" t="str">
        <f aca="false">IF($AD$6=$V27,$W$6,"")</f>
        <v/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14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str">
        <f aca="false">IF($AD$5=$V28,$W$5,"")</f>
        <v/>
      </c>
      <c r="Z28" s="12" t="str">
        <f aca="false">IF($AD$6=$V28,$W$6,"")</f>
        <v/>
      </c>
      <c r="AA28" s="12" t="str">
        <f aca="false">IF($AD$7=$V28,$W$7,"")</f>
        <v/>
      </c>
      <c r="AB28" s="12" t="str">
        <f aca="false">IF($AD$8=$V28,$W$8,"")</f>
        <v/>
      </c>
      <c r="AC28" s="12" t="n">
        <f aca="false">IF($AD$9=$V28,$W$9,"")</f>
        <v>14</v>
      </c>
      <c r="AD28" s="12" t="str">
        <f aca="false">IF($AD$10=$V28,$W$10,"")</f>
        <v/>
      </c>
      <c r="AE28" s="12" t="n">
        <f aca="false">+SUM(W28:AD28)</f>
        <v>14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str">
        <f aca="false">IF($AD$8=$V29,$W$8,"")</f>
        <v/>
      </c>
      <c r="AC29" s="12" t="str">
        <f aca="false">IF($AD$9=$V29,$W$9,"")</f>
        <v/>
      </c>
      <c r="AD29" s="12" t="n">
        <f aca="false">IF($AD$10=$V29,$W$10,"")</f>
        <v>14</v>
      </c>
      <c r="AE29" s="12" t="n">
        <f aca="false">+SUM(W29:AD29)</f>
        <v>14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n">
        <f aca="false">IF($AD$7=$V30,$W$7,"")</f>
        <v>14</v>
      </c>
      <c r="AB30" s="12" t="str">
        <f aca="false">IF($AD$8=$V30,$W$8,"")</f>
        <v/>
      </c>
      <c r="AC30" s="12" t="str">
        <f aca="false">IF($AD$9=$V30,$W$9,"")</f>
        <v/>
      </c>
      <c r="AD30" s="12" t="str">
        <f aca="false">IF($AD$10=$V30,$W$10,"")</f>
        <v/>
      </c>
      <c r="AE30" s="12" t="n">
        <f aca="false">+SUM(W30:AD30)</f>
        <v>14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str">
        <f aca="false">IF($AD$5=$V33,$X$5,"")</f>
        <v/>
      </c>
      <c r="Z33" s="12" t="n">
        <f aca="false">IF($AD$6=$V33,$X$6,"")</f>
        <v>8</v>
      </c>
      <c r="AA33" s="12" t="str">
        <f aca="false">IF($AD$7=$V33,$X$7,"")</f>
        <v/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8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n">
        <f aca="false">IF($AD$3=$V34,$X$3,"")</f>
        <v>7</v>
      </c>
      <c r="X34" s="12" t="str">
        <f aca="false">IF($AD$4=$V34,$X$4,"")</f>
        <v/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str">
        <f aca="false">IF($AD$8=$V34,$X$8,"")</f>
        <v/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7</v>
      </c>
      <c r="BO34" s="0"/>
      <c r="BQ34" s="2"/>
    </row>
    <row r="35" customFormat="false" ht="12.75" hidden="false" customHeight="true" outlineLevel="0" collapsed="false">
      <c r="H35" s="72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str">
        <f aca="false">IF($AD$5=$V35,$X$5,"")</f>
        <v/>
      </c>
      <c r="Z35" s="12" t="str">
        <f aca="false">IF($AD$6=$V35,$X$6,"")</f>
        <v/>
      </c>
      <c r="AA35" s="12" t="str">
        <f aca="false">IF($AD$7=$V35,$X$7,"")</f>
        <v/>
      </c>
      <c r="AB35" s="12" t="n">
        <f aca="false">IF($AD$8=$V35,$X$8,"")</f>
        <v>8</v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8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str">
        <f aca="false">IF($AD$4=$V36,$X$4,"")</f>
        <v/>
      </c>
      <c r="Y36" s="12" t="n">
        <f aca="false">IF($AD$5=$V36,$X$5,"")</f>
        <v>7</v>
      </c>
      <c r="Z36" s="12" t="str">
        <f aca="false">IF($AD$6=$V36,$X$6,"")</f>
        <v/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str">
        <f aca="false">IF($AD$10=$V36,$X$10,"")</f>
        <v/>
      </c>
      <c r="AE36" s="12" t="n">
        <f aca="false">+SUM(W36:AD36)</f>
        <v>7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str">
        <f aca="false">IF($AD$3=$V37,$X$3,"")</f>
        <v/>
      </c>
      <c r="X37" s="12" t="n">
        <f aca="false">IF($AD$4=$V37,$X$4,"")</f>
        <v>8</v>
      </c>
      <c r="Y37" s="12" t="str">
        <f aca="false">IF($AD$5=$V37,$X$5,"")</f>
        <v/>
      </c>
      <c r="Z37" s="12" t="str">
        <f aca="false">IF($AD$6=$V37,$X$6,"")</f>
        <v/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8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str">
        <f aca="false">IF($AD$5=$V38,$X$5,"")</f>
        <v/>
      </c>
      <c r="Z38" s="12" t="str">
        <f aca="false">IF($AD$6=$V38,$X$6,"")</f>
        <v/>
      </c>
      <c r="AA38" s="12" t="str">
        <f aca="false">IF($AD$7=$V38,$X$7,"")</f>
        <v/>
      </c>
      <c r="AB38" s="12" t="str">
        <f aca="false">IF($AD$8=$V38,$X$8,"")</f>
        <v/>
      </c>
      <c r="AC38" s="12" t="n">
        <f aca="false">IF($AD$9=$V38,$X$9,"")</f>
        <v>6</v>
      </c>
      <c r="AD38" s="12" t="str">
        <f aca="false">IF($AD$10=$V38,$X$10,"")</f>
        <v/>
      </c>
      <c r="AE38" s="12" t="n">
        <f aca="false">+SUM(W38:AD38)</f>
        <v>6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str">
        <f aca="false">IF($AD$8=$V39,$X$8,"")</f>
        <v/>
      </c>
      <c r="AC39" s="12" t="str">
        <f aca="false">IF($AD$9=$V39,$X$9,"")</f>
        <v/>
      </c>
      <c r="AD39" s="12" t="n">
        <f aca="false">IF($AD$10=$V39,$X$10,"")</f>
        <v>5</v>
      </c>
      <c r="AE39" s="12" t="n">
        <f aca="false">+SUM(W39:AD39)</f>
        <v>5</v>
      </c>
      <c r="BO39" s="0"/>
      <c r="BQ39" s="2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n">
        <f aca="false">IF($AD$7=$V40,$X$7,"")</f>
        <v>7</v>
      </c>
      <c r="AB40" s="12" t="str">
        <f aca="false">IF($AD$8=$V40,$X$8,"")</f>
        <v/>
      </c>
      <c r="AC40" s="12" t="str">
        <f aca="false">IF($AD$9=$V40,$X$9,"")</f>
        <v/>
      </c>
      <c r="AD40" s="12" t="str">
        <f aca="false">IF($AD$10=$V40,$X$10,"")</f>
        <v/>
      </c>
      <c r="AE40" s="12" t="n">
        <f aca="false">+SUM(W40:AD40)</f>
        <v>7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str">
        <f aca="false">IF($AD$5=$V43,$AA$5,"")</f>
        <v/>
      </c>
      <c r="Z43" s="12" t="n">
        <f aca="false">IF($AD$6=$V43,$AA$6,"")</f>
        <v>68</v>
      </c>
      <c r="AA43" s="12" t="str">
        <f aca="false">IF($AD$7=$V43,$AA$7,"")</f>
        <v/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68</v>
      </c>
      <c r="BO43" s="0"/>
      <c r="BQ43" s="2"/>
    </row>
    <row r="44" customFormat="false" ht="12.75" hidden="false" customHeight="false" outlineLevel="0" collapsed="false">
      <c r="V44" s="12" t="n">
        <v>2</v>
      </c>
      <c r="W44" s="12" t="n">
        <f aca="false">IF($AD$3=$V44,$AA$3,"")</f>
        <v>67</v>
      </c>
      <c r="X44" s="12" t="str">
        <f aca="false">IF($AD$4=$V44,$AA$4,"")</f>
        <v/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str">
        <f aca="false">IF($AD$8=$V44,$AA$8,"")</f>
        <v/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67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str">
        <f aca="false">IF($AD$5=$V45,$AA$5,"")</f>
        <v/>
      </c>
      <c r="Z45" s="12" t="str">
        <f aca="false">IF($AD$6=$V45,$AA$6,"")</f>
        <v/>
      </c>
      <c r="AA45" s="12" t="str">
        <f aca="false">IF($AD$7=$V45,$AA$7,"")</f>
        <v/>
      </c>
      <c r="AB45" s="12" t="n">
        <f aca="false">IF($AD$8=$V45,$AA$8,"")</f>
        <v>63</v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63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str">
        <f aca="false">IF($AD$3=$V46,$AA$3,"")</f>
        <v/>
      </c>
      <c r="X46" s="12" t="str">
        <f aca="false">IF($AD$4=$V46,$AA$4,"")</f>
        <v/>
      </c>
      <c r="Y46" s="12" t="n">
        <f aca="false">IF($AD$5=$V46,$AA$5,"")</f>
        <v>62</v>
      </c>
      <c r="Z46" s="12" t="str">
        <f aca="false">IF($AD$6=$V46,$AA$6,"")</f>
        <v/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str">
        <f aca="false">IF($AD$10=$V46,$AA$10,"")</f>
        <v/>
      </c>
      <c r="AE46" s="12" t="n">
        <f aca="false">+SUM(W46:AD46)</f>
        <v>62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str">
        <f aca="false">IF($AD$3=$V47,$AA$3,"")</f>
        <v/>
      </c>
      <c r="X47" s="12" t="n">
        <f aca="false">IF($AD$4=$V47,$AA$4,"")</f>
        <v>59</v>
      </c>
      <c r="Y47" s="12" t="str">
        <f aca="false">IF($AD$5=$V47,$AA$5,"")</f>
        <v/>
      </c>
      <c r="Z47" s="12" t="str">
        <f aca="false">IF($AD$6=$V47,$AA$6,"")</f>
        <v/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59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str">
        <f aca="false">IF($AD$5=$V48,$AA$5,"")</f>
        <v/>
      </c>
      <c r="Z48" s="12" t="str">
        <f aca="false">IF($AD$6=$V48,$AA$6,"")</f>
        <v/>
      </c>
      <c r="AA48" s="12" t="str">
        <f aca="false">IF($AD$7=$V48,$AA$7,"")</f>
        <v/>
      </c>
      <c r="AB48" s="12" t="str">
        <f aca="false">IF($AD$8=$V48,$AA$8,"")</f>
        <v/>
      </c>
      <c r="AC48" s="12" t="n">
        <f aca="false">IF($AD$9=$V48,$AA$9,"")</f>
        <v>62</v>
      </c>
      <c r="AD48" s="12" t="str">
        <f aca="false">IF($AD$10=$V48,$AA$10,"")</f>
        <v/>
      </c>
      <c r="AE48" s="12" t="n">
        <f aca="false">+SUM(W48:AD48)</f>
        <v>62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str">
        <f aca="false">IF($AD$8=$V49,$AA$8,"")</f>
        <v/>
      </c>
      <c r="AC49" s="12" t="str">
        <f aca="false">IF($AD$9=$V49,$AA$9,"")</f>
        <v/>
      </c>
      <c r="AD49" s="12" t="n">
        <f aca="false">IF($AD$10=$V49,$AA$10,"")</f>
        <v>64</v>
      </c>
      <c r="AE49" s="12" t="n">
        <f aca="false">+SUM(W49:AD49)</f>
        <v>64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n">
        <f aca="false">IF($AD$7=$V50,$AA$7,"")</f>
        <v>59</v>
      </c>
      <c r="AB50" s="12" t="str">
        <f aca="false">IF($AD$8=$V50,$AA$8,"")</f>
        <v/>
      </c>
      <c r="AC50" s="12" t="str">
        <f aca="false">IF($AD$9=$V50,$AA$9,"")</f>
        <v/>
      </c>
      <c r="AD50" s="12" t="str">
        <f aca="false">IF($AD$10=$V50,$AA$10,"")</f>
        <v/>
      </c>
      <c r="AE50" s="12" t="n">
        <f aca="false">+SUM(W50:AD50)</f>
        <v>59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A21" activeCellId="0" sqref="E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8" min="69" style="0" width="8.99"/>
    <col collapsed="false" customWidth="true" hidden="true" outlineLevel="0" max="89" min="89" style="0" width="6.61"/>
    <col collapsed="false" customWidth="true" hidden="true" outlineLevel="0" max="130" min="90" style="0" width="8.99"/>
  </cols>
  <sheetData>
    <row r="1" customFormat="false" ht="20.1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8" t="str">
        <f aca="false">+B3</f>
        <v>Barnet CC</v>
      </c>
      <c r="D2" s="8"/>
      <c r="E2" s="9" t="str">
        <f aca="false">+B4</f>
        <v>Black Horse</v>
      </c>
      <c r="F2" s="9"/>
      <c r="G2" s="9" t="str">
        <f aca="false">+B5</f>
        <v>Chequers</v>
      </c>
      <c r="H2" s="9"/>
      <c r="I2" s="9" t="str">
        <f aca="false">+B6</f>
        <v>Kings Head</v>
      </c>
      <c r="J2" s="9"/>
      <c r="K2" s="9" t="str">
        <f aca="false">+B7</f>
        <v>Players</v>
      </c>
      <c r="L2" s="9"/>
      <c r="M2" s="9" t="str">
        <f aca="false">+B8</f>
        <v>SCCC</v>
      </c>
      <c r="N2" s="9"/>
      <c r="O2" s="9" t="n">
        <f aca="false">+B9</f>
        <v>0</v>
      </c>
      <c r="P2" s="9"/>
      <c r="Q2" s="9" t="n">
        <f aca="false">+B10</f>
        <v>0</v>
      </c>
      <c r="R2" s="9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17" t="s">
        <v>32</v>
      </c>
      <c r="C3" s="18"/>
      <c r="D3" s="18"/>
      <c r="E3" s="19" t="n">
        <v>4</v>
      </c>
      <c r="F3" s="20" t="n">
        <f aca="false">+IF(E3="","",9-E3)</f>
        <v>5</v>
      </c>
      <c r="G3" s="19" t="n">
        <v>6</v>
      </c>
      <c r="H3" s="20" t="n">
        <f aca="false">+IF(G3="","",9-G3)</f>
        <v>3</v>
      </c>
      <c r="I3" s="19" t="n">
        <v>6</v>
      </c>
      <c r="J3" s="20" t="n">
        <f aca="false">+IF(I3="","",9-I3)</f>
        <v>3</v>
      </c>
      <c r="K3" s="19" t="n">
        <v>3</v>
      </c>
      <c r="L3" s="20" t="n">
        <f aca="false">+IF(K3="","",9-K3)</f>
        <v>6</v>
      </c>
      <c r="M3" s="19" t="n">
        <v>3</v>
      </c>
      <c r="N3" s="20" t="n">
        <f aca="false">+IF(M3="","",9-M3)</f>
        <v>6</v>
      </c>
      <c r="O3" s="19"/>
      <c r="P3" s="20" t="str">
        <f aca="false">+IF(O3="","",9-O3)</f>
        <v/>
      </c>
      <c r="Q3" s="19"/>
      <c r="R3" s="20" t="str">
        <f aca="false">+IF(Q3="","",9-Q3)</f>
        <v/>
      </c>
      <c r="S3" s="21"/>
      <c r="T3" s="21"/>
      <c r="U3" s="21"/>
      <c r="V3" s="13" t="str">
        <f aca="false">+B3</f>
        <v>Barnet CC</v>
      </c>
      <c r="W3" s="14" t="n">
        <f aca="false">COUNTIF($BS$3:$CH$10,V3)</f>
        <v>10</v>
      </c>
      <c r="X3" s="14" t="n">
        <f aca="false">COUNTIF($BA$3:$BO$10,V3)</f>
        <v>4</v>
      </c>
      <c r="Y3" s="14" t="n">
        <f aca="false">+W3-X3</f>
        <v>6</v>
      </c>
      <c r="Z3" s="14" t="n">
        <f aca="false">+X3*2</f>
        <v>8</v>
      </c>
      <c r="AA3" s="22" t="n">
        <f aca="false">+(C3+E3+G3+I3+K3+M3+O3+Q3)+SUM(D3:D10)</f>
        <v>43</v>
      </c>
      <c r="AB3" s="23" t="n">
        <f aca="false">+Z3+AA3</f>
        <v>51</v>
      </c>
      <c r="AC3" s="24" t="n">
        <f aca="false">+AB3+0.08</f>
        <v>51.08</v>
      </c>
      <c r="AD3" s="0" t="n">
        <f aca="false">RANK(AC3,$AC$3:$AC$10,0)</f>
        <v>5</v>
      </c>
      <c r="AH3" s="14" t="str">
        <f aca="false">+IF(C3&gt;4,$B3,C$2)</f>
        <v>Barnet CC</v>
      </c>
      <c r="AI3" s="14"/>
      <c r="AJ3" s="14" t="str">
        <f aca="false">+IF(E3&gt;4,$B3,E$2)</f>
        <v>Black Horse</v>
      </c>
      <c r="AK3" s="14"/>
      <c r="AL3" s="14" t="str">
        <f aca="false">+IF(G3&gt;4,$B3,G$2)</f>
        <v>Barnet CC</v>
      </c>
      <c r="AM3" s="14"/>
      <c r="AN3" s="14" t="str">
        <f aca="false">+IF(I3&gt;4,$B3,I$2)</f>
        <v>Barnet CC</v>
      </c>
      <c r="AO3" s="14"/>
      <c r="AP3" s="14" t="str">
        <f aca="false">+IF(K3&gt;4,$B3,K$2)</f>
        <v>Players</v>
      </c>
      <c r="AQ3" s="14"/>
      <c r="AR3" s="14" t="str">
        <f aca="false">+IF(M3&gt;4,$B3,M$2)</f>
        <v>SCCC</v>
      </c>
      <c r="AS3" s="14"/>
      <c r="AT3" s="14" t="n">
        <f aca="false">+IF(O3&gt;4,$B3,O$2)</f>
        <v>0</v>
      </c>
      <c r="AU3" s="14"/>
      <c r="AV3" s="14" t="n">
        <f aca="false">+IF(Q3&gt;4,$B3,Q$2)</f>
        <v>0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Black Horse</v>
      </c>
      <c r="BD3" s="14"/>
      <c r="BE3" s="14" t="str">
        <f aca="false">IF(G3="","",AL3)</f>
        <v>Barnet CC</v>
      </c>
      <c r="BF3" s="14"/>
      <c r="BG3" s="14" t="str">
        <f aca="false">IF(I3="","",AN3)</f>
        <v>Barnet CC</v>
      </c>
      <c r="BH3" s="14"/>
      <c r="BI3" s="14" t="str">
        <f aca="false">IF(K3="","",AP3)</f>
        <v>Players</v>
      </c>
      <c r="BJ3" s="14"/>
      <c r="BK3" s="14" t="str">
        <f aca="false">IF(M3="","",AR3)</f>
        <v>SCCC</v>
      </c>
      <c r="BL3" s="14"/>
      <c r="BM3" s="14" t="str">
        <f aca="false">IF(O3="","",AT3)</f>
        <v/>
      </c>
      <c r="BN3" s="14"/>
      <c r="BO3" s="14" t="str">
        <f aca="false">IF(Q3="","",AV3)</f>
        <v/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Barnet CC</v>
      </c>
      <c r="BV3" s="14" t="str">
        <f aca="false">+IF(F3="","",$E$2)</f>
        <v>Black Horse</v>
      </c>
      <c r="BW3" s="14" t="str">
        <f aca="false">+IF(G3="","",$B3)</f>
        <v>Barnet CC</v>
      </c>
      <c r="BX3" s="14" t="str">
        <f aca="false">+IF(H3="","",$G$2)</f>
        <v>Chequers</v>
      </c>
      <c r="BY3" s="14" t="str">
        <f aca="false">+IF(I3="","",$B3)</f>
        <v>Barnet CC</v>
      </c>
      <c r="BZ3" s="14" t="str">
        <f aca="false">+IF(J3="","",$I$2)</f>
        <v>Kings Head</v>
      </c>
      <c r="CA3" s="14" t="str">
        <f aca="false">+IF(K3="","",$B3)</f>
        <v>Barnet CC</v>
      </c>
      <c r="CB3" s="14" t="str">
        <f aca="false">+IF(L3="","",$K$2)</f>
        <v>Players</v>
      </c>
      <c r="CC3" s="14" t="str">
        <f aca="false">+IF(M3="","",$B3)</f>
        <v>Barnet CC</v>
      </c>
      <c r="CD3" s="14" t="str">
        <f aca="false">+IF(N3="","",$M$2)</f>
        <v>SCCC</v>
      </c>
      <c r="CE3" s="14" t="str">
        <f aca="false">+IF(O3="","",$B3)</f>
        <v/>
      </c>
      <c r="CF3" s="14" t="str">
        <f aca="false">+IF(P3="","",$O$2)</f>
        <v/>
      </c>
      <c r="CG3" s="14" t="str">
        <f aca="false">+IF(Q3="","",$B3)</f>
        <v/>
      </c>
      <c r="CH3" s="14" t="str">
        <f aca="false">+IF(R3="","",$Q$2)</f>
        <v/>
      </c>
    </row>
    <row r="4" customFormat="false" ht="20.1" hidden="false" customHeight="true" outlineLevel="0" collapsed="false">
      <c r="A4" s="16"/>
      <c r="B4" s="25" t="s">
        <v>33</v>
      </c>
      <c r="C4" s="19" t="n">
        <v>3</v>
      </c>
      <c r="D4" s="20" t="n">
        <f aca="false">+IF(C4="","",9-C4)</f>
        <v>6</v>
      </c>
      <c r="E4" s="18"/>
      <c r="F4" s="18"/>
      <c r="G4" s="19" t="n">
        <v>7</v>
      </c>
      <c r="H4" s="20" t="n">
        <f aca="false">+IF(G4="","",9-G4)</f>
        <v>2</v>
      </c>
      <c r="I4" s="19" t="n">
        <v>5</v>
      </c>
      <c r="J4" s="20" t="n">
        <f aca="false">+IF(I4="","",9-I4)</f>
        <v>4</v>
      </c>
      <c r="K4" s="19" t="n">
        <v>5</v>
      </c>
      <c r="L4" s="20" t="n">
        <f aca="false">+IF(K4="","",9-K4)</f>
        <v>4</v>
      </c>
      <c r="M4" s="19" t="n">
        <v>3</v>
      </c>
      <c r="N4" s="20" t="n">
        <f aca="false">+IF(M4="","",9-M4)</f>
        <v>6</v>
      </c>
      <c r="O4" s="19"/>
      <c r="P4" s="20" t="str">
        <f aca="false">+IF(O4="","",9-O4)</f>
        <v/>
      </c>
      <c r="Q4" s="19"/>
      <c r="R4" s="20" t="str">
        <f aca="false">+IF(Q4="","",9-Q4)</f>
        <v/>
      </c>
      <c r="S4" s="21"/>
      <c r="T4" s="21"/>
      <c r="U4" s="21"/>
      <c r="V4" s="13" t="str">
        <f aca="false">+B4</f>
        <v>Black Horse</v>
      </c>
      <c r="W4" s="14" t="n">
        <f aca="false">COUNTIF($BS$3:$CH$10,V4)</f>
        <v>10</v>
      </c>
      <c r="X4" s="14" t="n">
        <f aca="false">COUNTIF($BA$3:$BO$10,V4)</f>
        <v>5</v>
      </c>
      <c r="Y4" s="14" t="n">
        <f aca="false">+W4-X4</f>
        <v>5</v>
      </c>
      <c r="Z4" s="14" t="n">
        <f aca="false">+X4*2</f>
        <v>10</v>
      </c>
      <c r="AA4" s="22" t="n">
        <f aca="false">+(C4+E4+G4+I4+K4+M4+O4+Q4)+SUM(F3:F10)</f>
        <v>43</v>
      </c>
      <c r="AB4" s="23" t="n">
        <f aca="false">+Z4+AA4</f>
        <v>53</v>
      </c>
      <c r="AC4" s="24" t="n">
        <f aca="false">+AB4+0.07</f>
        <v>53.07</v>
      </c>
      <c r="AD4" s="0" t="n">
        <f aca="false">RANK(AC4,$AC$3:$AC$10,0)</f>
        <v>3</v>
      </c>
      <c r="AH4" s="14" t="str">
        <f aca="false">+IF(C4&gt;4,$B4,C$2)</f>
        <v>Barnet CC</v>
      </c>
      <c r="AI4" s="14"/>
      <c r="AJ4" s="14" t="str">
        <f aca="false">+IF(E4&gt;4,$B4,E$2)</f>
        <v>Black Horse</v>
      </c>
      <c r="AK4" s="14"/>
      <c r="AL4" s="14" t="str">
        <f aca="false">+IF(G4&gt;4,$B4,G$2)</f>
        <v>Black Horse</v>
      </c>
      <c r="AM4" s="14"/>
      <c r="AN4" s="14" t="str">
        <f aca="false">+IF(I4&gt;4,$B4,I$2)</f>
        <v>Black Horse</v>
      </c>
      <c r="AO4" s="14"/>
      <c r="AP4" s="14" t="str">
        <f aca="false">+IF(K4&gt;4,$B4,K$2)</f>
        <v>Black Horse</v>
      </c>
      <c r="AQ4" s="14"/>
      <c r="AR4" s="14" t="str">
        <f aca="false">+IF(M4&gt;4,$B4,M$2)</f>
        <v>SCCC</v>
      </c>
      <c r="AS4" s="14"/>
      <c r="AT4" s="14" t="n">
        <f aca="false">+IF(O4&gt;4,$B4,O$2)</f>
        <v>0</v>
      </c>
      <c r="AU4" s="14"/>
      <c r="AV4" s="14" t="n">
        <f aca="false">+IF(Q4&gt;4,$B4,Q$2)</f>
        <v>0</v>
      </c>
      <c r="AW4" s="2"/>
      <c r="AX4" s="2"/>
      <c r="AY4" s="2"/>
      <c r="AZ4" s="2"/>
      <c r="BA4" s="14" t="str">
        <f aca="false">IF(C4="","",AH4)</f>
        <v>Barnet CC</v>
      </c>
      <c r="BB4" s="14"/>
      <c r="BC4" s="14" t="str">
        <f aca="false">IF(E4="","",AJ4)</f>
        <v/>
      </c>
      <c r="BD4" s="14"/>
      <c r="BE4" s="14" t="str">
        <f aca="false">IF(G4="","",AL4)</f>
        <v>Black Horse</v>
      </c>
      <c r="BF4" s="14"/>
      <c r="BG4" s="14" t="str">
        <f aca="false">IF(I4="","",AN4)</f>
        <v>Black Horse</v>
      </c>
      <c r="BH4" s="14"/>
      <c r="BI4" s="14" t="str">
        <f aca="false">IF(K4="","",AP4)</f>
        <v>Black Horse</v>
      </c>
      <c r="BJ4" s="14"/>
      <c r="BK4" s="14" t="str">
        <f aca="false">IF(M4="","",AR4)</f>
        <v>SCCC</v>
      </c>
      <c r="BL4" s="14"/>
      <c r="BM4" s="14" t="str">
        <f aca="false">IF(O4="","",AT4)</f>
        <v/>
      </c>
      <c r="BN4" s="14"/>
      <c r="BO4" s="14" t="str">
        <f aca="false">IF(Q4="","",AV4)</f>
        <v/>
      </c>
      <c r="BQ4" s="2"/>
      <c r="BS4" s="14" t="str">
        <f aca="false">+IF(C4="","",$B4)</f>
        <v>Black Horse</v>
      </c>
      <c r="BT4" s="14" t="str">
        <f aca="false">+IF(D4="","",$C$2)</f>
        <v>Barnet CC</v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>Black Horse</v>
      </c>
      <c r="BX4" s="14" t="str">
        <f aca="false">+IF(H4="","",$G$2)</f>
        <v>Chequers</v>
      </c>
      <c r="BY4" s="14" t="str">
        <f aca="false">+IF(I4="","",$B4)</f>
        <v>Black Horse</v>
      </c>
      <c r="BZ4" s="14" t="str">
        <f aca="false">+IF(J4="","",$I$2)</f>
        <v>Kings Head</v>
      </c>
      <c r="CA4" s="14" t="str">
        <f aca="false">+IF(K4="","",$B4)</f>
        <v>Black Horse</v>
      </c>
      <c r="CB4" s="14" t="str">
        <f aca="false">+IF(L4="","",$K$2)</f>
        <v>Players</v>
      </c>
      <c r="CC4" s="14" t="str">
        <f aca="false">+IF(M4="","",$B4)</f>
        <v>Black Horse</v>
      </c>
      <c r="CD4" s="14" t="str">
        <f aca="false">+IF(N4="","",$M$2)</f>
        <v>SCCC</v>
      </c>
      <c r="CE4" s="14" t="str">
        <f aca="false">+IF(O4="","",$B4)</f>
        <v/>
      </c>
      <c r="CF4" s="14" t="str">
        <f aca="false">+IF(P4="","",$O$2)</f>
        <v/>
      </c>
      <c r="CG4" s="14" t="str">
        <f aca="false">+IF(Q4="","",$B4)</f>
        <v/>
      </c>
      <c r="CH4" s="14" t="str">
        <f aca="false">+IF(R4="","",$Q$2)</f>
        <v/>
      </c>
    </row>
    <row r="5" customFormat="false" ht="20.1" hidden="false" customHeight="true" outlineLevel="0" collapsed="false">
      <c r="A5" s="16"/>
      <c r="B5" s="25" t="s">
        <v>34</v>
      </c>
      <c r="C5" s="19" t="n">
        <v>6</v>
      </c>
      <c r="D5" s="20" t="n">
        <f aca="false">+IF(C5="","",9-C5)</f>
        <v>3</v>
      </c>
      <c r="E5" s="19" t="n">
        <v>2</v>
      </c>
      <c r="F5" s="20" t="n">
        <f aca="false">+IF(E5="","",9-E5)</f>
        <v>7</v>
      </c>
      <c r="G5" s="18"/>
      <c r="H5" s="18"/>
      <c r="I5" s="19" t="n">
        <v>6</v>
      </c>
      <c r="J5" s="20" t="n">
        <f aca="false">+IF(I5="","",9-I5)</f>
        <v>3</v>
      </c>
      <c r="K5" s="19" t="n">
        <v>7</v>
      </c>
      <c r="L5" s="20" t="n">
        <f aca="false">+IF(K5="","",9-K5)</f>
        <v>2</v>
      </c>
      <c r="M5" s="19" t="n">
        <v>4</v>
      </c>
      <c r="N5" s="20" t="n">
        <f aca="false">+IF(M5="","",9-M5)</f>
        <v>5</v>
      </c>
      <c r="O5" s="19"/>
      <c r="P5" s="20" t="str">
        <f aca="false">+IF(O5="","",9-O5)</f>
        <v/>
      </c>
      <c r="Q5" s="19"/>
      <c r="R5" s="20" t="str">
        <f aca="false">+IF(Q5="","",9-Q5)</f>
        <v/>
      </c>
      <c r="S5" s="21"/>
      <c r="T5" s="21"/>
      <c r="U5" s="21"/>
      <c r="V5" s="13" t="str">
        <f aca="false">+B5</f>
        <v>Chequers</v>
      </c>
      <c r="W5" s="14" t="n">
        <f aca="false">COUNTIF($BS$3:$CH$10,V5)</f>
        <v>10</v>
      </c>
      <c r="X5" s="14" t="n">
        <f aca="false">COUNTIF($BA$3:$BO$10,V5)</f>
        <v>3</v>
      </c>
      <c r="Y5" s="14" t="n">
        <f aca="false">+W5-X5</f>
        <v>7</v>
      </c>
      <c r="Z5" s="14" t="n">
        <f aca="false">+X5*2</f>
        <v>6</v>
      </c>
      <c r="AA5" s="22" t="n">
        <f aca="false">+(C5+E5+G5+I5+K5+M5+O5+Q5)+SUM(H3:H10)</f>
        <v>38</v>
      </c>
      <c r="AB5" s="23" t="n">
        <f aca="false">+Z5+AA5</f>
        <v>44</v>
      </c>
      <c r="AC5" s="24" t="n">
        <f aca="false">+AB5+0.06</f>
        <v>44.06</v>
      </c>
      <c r="AD5" s="0" t="n">
        <f aca="false">RANK(AC5,$AC$3:$AC$10,0)</f>
        <v>6</v>
      </c>
      <c r="AH5" s="14" t="str">
        <f aca="false">+IF(C5&gt;4,$B5,C$2)</f>
        <v>Chequers</v>
      </c>
      <c r="AI5" s="14"/>
      <c r="AJ5" s="14" t="str">
        <f aca="false">+IF(E5&gt;4,$B5,E$2)</f>
        <v>Black Horse</v>
      </c>
      <c r="AK5" s="14"/>
      <c r="AL5" s="14" t="str">
        <f aca="false">+IF(G5&gt;4,$B5,G$2)</f>
        <v>Chequers</v>
      </c>
      <c r="AM5" s="14"/>
      <c r="AN5" s="14" t="str">
        <f aca="false">+IF(I5&gt;4,$B5,I$2)</f>
        <v>Chequers</v>
      </c>
      <c r="AO5" s="14"/>
      <c r="AP5" s="14" t="str">
        <f aca="false">+IF(K5&gt;4,$B5,K$2)</f>
        <v>Chequers</v>
      </c>
      <c r="AQ5" s="14"/>
      <c r="AR5" s="14" t="str">
        <f aca="false">+IF(M5&gt;4,$B5,M$2)</f>
        <v>SCCC</v>
      </c>
      <c r="AS5" s="14"/>
      <c r="AT5" s="14" t="n">
        <f aca="false">+IF(O5&gt;4,$B5,O$2)</f>
        <v>0</v>
      </c>
      <c r="AU5" s="14"/>
      <c r="AV5" s="14" t="n">
        <f aca="false">+IF(Q5&gt;4,$B5,Q$2)</f>
        <v>0</v>
      </c>
      <c r="AW5" s="2"/>
      <c r="AX5" s="2"/>
      <c r="AY5" s="2"/>
      <c r="AZ5" s="2"/>
      <c r="BA5" s="14" t="str">
        <f aca="false">IF(C5="","",AH5)</f>
        <v>Chequers</v>
      </c>
      <c r="BB5" s="14"/>
      <c r="BC5" s="14" t="str">
        <f aca="false">IF(E5="","",AJ5)</f>
        <v>Black Horse</v>
      </c>
      <c r="BD5" s="14"/>
      <c r="BE5" s="14" t="str">
        <f aca="false">IF(G5="","",AL5)</f>
        <v/>
      </c>
      <c r="BF5" s="14"/>
      <c r="BG5" s="14" t="str">
        <f aca="false">IF(I5="","",AN5)</f>
        <v>Chequers</v>
      </c>
      <c r="BH5" s="14"/>
      <c r="BI5" s="14" t="str">
        <f aca="false">IF(K5="","",AP5)</f>
        <v>Chequers</v>
      </c>
      <c r="BJ5" s="14"/>
      <c r="BK5" s="14" t="str">
        <f aca="false">IF(M5="","",AR5)</f>
        <v>SCCC</v>
      </c>
      <c r="BL5" s="14"/>
      <c r="BM5" s="14" t="str">
        <f aca="false">IF(O5="","",AT5)</f>
        <v/>
      </c>
      <c r="BN5" s="14"/>
      <c r="BO5" s="14" t="str">
        <f aca="false">IF(Q5="","",AV5)</f>
        <v/>
      </c>
      <c r="BQ5" s="2"/>
      <c r="BS5" s="14" t="str">
        <f aca="false">+IF(C5="","",$B5)</f>
        <v>Chequers</v>
      </c>
      <c r="BT5" s="14" t="str">
        <f aca="false">+IF(D5="","",$C$2)</f>
        <v>Barnet CC</v>
      </c>
      <c r="BU5" s="14" t="str">
        <f aca="false">+IF(E5="","",$B5)</f>
        <v>Chequers</v>
      </c>
      <c r="BV5" s="14" t="str">
        <f aca="false">+IF(F5="","",$E$2)</f>
        <v>Black Horse</v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Chequers</v>
      </c>
      <c r="BZ5" s="14" t="str">
        <f aca="false">+IF(J5="","",$I$2)</f>
        <v>Kings Head</v>
      </c>
      <c r="CA5" s="14" t="str">
        <f aca="false">+IF(K5="","",$B5)</f>
        <v>Chequers</v>
      </c>
      <c r="CB5" s="14" t="str">
        <f aca="false">+IF(L5="","",$K$2)</f>
        <v>Players</v>
      </c>
      <c r="CC5" s="14" t="str">
        <f aca="false">+IF(M5="","",$B5)</f>
        <v>Chequers</v>
      </c>
      <c r="CD5" s="14" t="str">
        <f aca="false">+IF(N5="","",$M$2)</f>
        <v>SCCC</v>
      </c>
      <c r="CE5" s="14" t="str">
        <f aca="false">+IF(O5="","",$B5)</f>
        <v/>
      </c>
      <c r="CF5" s="14" t="str">
        <f aca="false">+IF(P5="","",$O$2)</f>
        <v/>
      </c>
      <c r="CG5" s="14" t="str">
        <f aca="false">+IF(Q5="","",$B5)</f>
        <v/>
      </c>
      <c r="CH5" s="14" t="str">
        <f aca="false">+IF(R5="","",$Q$2)</f>
        <v/>
      </c>
    </row>
    <row r="6" customFormat="false" ht="20.1" hidden="false" customHeight="true" outlineLevel="0" collapsed="false">
      <c r="A6" s="16"/>
      <c r="B6" s="25" t="s">
        <v>35</v>
      </c>
      <c r="C6" s="19" t="n">
        <v>6</v>
      </c>
      <c r="D6" s="20" t="n">
        <f aca="false">+IF(C6="","",9-C6)</f>
        <v>3</v>
      </c>
      <c r="E6" s="19" t="n">
        <v>6</v>
      </c>
      <c r="F6" s="20" t="n">
        <f aca="false">+IF(E6="","",9-E6)</f>
        <v>3</v>
      </c>
      <c r="G6" s="19" t="n">
        <v>6</v>
      </c>
      <c r="H6" s="20" t="n">
        <f aca="false">+IF(G6="","",9-G6)</f>
        <v>3</v>
      </c>
      <c r="I6" s="18"/>
      <c r="J6" s="18"/>
      <c r="K6" s="19" t="n">
        <v>3</v>
      </c>
      <c r="L6" s="20" t="n">
        <f aca="false">+IF(K6="","",9-K6)</f>
        <v>6</v>
      </c>
      <c r="M6" s="19" t="n">
        <v>5</v>
      </c>
      <c r="N6" s="20" t="n">
        <f aca="false">+IF(M6="","",9-M6)</f>
        <v>4</v>
      </c>
      <c r="O6" s="19"/>
      <c r="P6" s="20" t="str">
        <f aca="false">+IF(O6="","",9-O6)</f>
        <v/>
      </c>
      <c r="Q6" s="19"/>
      <c r="R6" s="20" t="str">
        <f aca="false">+IF(Q6="","",9-Q6)</f>
        <v/>
      </c>
      <c r="S6" s="21"/>
      <c r="T6" s="21"/>
      <c r="U6" s="21"/>
      <c r="V6" s="13" t="str">
        <f aca="false">+B6</f>
        <v>Kings Head</v>
      </c>
      <c r="W6" s="14" t="n">
        <f aca="false">COUNTIF($BS$3:$CH$10,V6)</f>
        <v>10</v>
      </c>
      <c r="X6" s="14" t="n">
        <f aca="false">COUNTIF($BA$3:$BO$10,V6)</f>
        <v>5</v>
      </c>
      <c r="Y6" s="14" t="n">
        <f aca="false">+W6-X6</f>
        <v>5</v>
      </c>
      <c r="Z6" s="14" t="n">
        <f aca="false">+X6*2</f>
        <v>10</v>
      </c>
      <c r="AA6" s="22" t="n">
        <f aca="false">+(C6+E6+G6+I6+K6+M6+O6+Q6)+SUM(J3:J10)</f>
        <v>43</v>
      </c>
      <c r="AB6" s="23" t="n">
        <f aca="false">+Z6+AA6</f>
        <v>53</v>
      </c>
      <c r="AC6" s="24" t="n">
        <f aca="false">+AB6+0.05</f>
        <v>53.05</v>
      </c>
      <c r="AD6" s="0" t="n">
        <f aca="false">RANK(AC6,$AC$3:$AC$10,0)</f>
        <v>4</v>
      </c>
      <c r="AH6" s="14" t="str">
        <f aca="false">+IF(C6&gt;4,$B6,C$2)</f>
        <v>Kings Head</v>
      </c>
      <c r="AI6" s="14"/>
      <c r="AJ6" s="14" t="str">
        <f aca="false">+IF(E6&gt;4,$B6,E$2)</f>
        <v>Kings Head</v>
      </c>
      <c r="AK6" s="14"/>
      <c r="AL6" s="14" t="str">
        <f aca="false">+IF(G6&gt;4,$B6,G$2)</f>
        <v>Kings Head</v>
      </c>
      <c r="AM6" s="14"/>
      <c r="AN6" s="14" t="str">
        <f aca="false">+IF(I6&gt;4,$B6,I$2)</f>
        <v>Kings Head</v>
      </c>
      <c r="AO6" s="14"/>
      <c r="AP6" s="14" t="str">
        <f aca="false">+IF(K6&gt;4,$B6,K$2)</f>
        <v>Players</v>
      </c>
      <c r="AQ6" s="14"/>
      <c r="AR6" s="14" t="str">
        <f aca="false">+IF(M6&gt;4,$B6,M$2)</f>
        <v>Kings Head</v>
      </c>
      <c r="AS6" s="14"/>
      <c r="AT6" s="14" t="n">
        <f aca="false">+IF(O6&gt;4,$B6,O$2)</f>
        <v>0</v>
      </c>
      <c r="AU6" s="14"/>
      <c r="AV6" s="14" t="n">
        <f aca="false">+IF(Q6&gt;4,$B6,Q$2)</f>
        <v>0</v>
      </c>
      <c r="AW6" s="2"/>
      <c r="AX6" s="2"/>
      <c r="AY6" s="2"/>
      <c r="AZ6" s="2"/>
      <c r="BA6" s="14" t="str">
        <f aca="false">IF(C6="","",AH6)</f>
        <v>Kings Head</v>
      </c>
      <c r="BB6" s="14"/>
      <c r="BC6" s="14" t="str">
        <f aca="false">IF(E6="","",AJ6)</f>
        <v>Kings Head</v>
      </c>
      <c r="BD6" s="14"/>
      <c r="BE6" s="14" t="str">
        <f aca="false">IF(G6="","",AL6)</f>
        <v>Kings Head</v>
      </c>
      <c r="BF6" s="14"/>
      <c r="BG6" s="14" t="str">
        <f aca="false">IF(I6="","",AN6)</f>
        <v/>
      </c>
      <c r="BH6" s="14"/>
      <c r="BI6" s="14" t="str">
        <f aca="false">IF(K6="","",AP6)</f>
        <v>Players</v>
      </c>
      <c r="BJ6" s="14"/>
      <c r="BK6" s="14" t="str">
        <f aca="false">IF(M6="","",AR6)</f>
        <v>Kings Head</v>
      </c>
      <c r="BL6" s="14"/>
      <c r="BM6" s="14" t="str">
        <f aca="false">IF(O6="","",AT6)</f>
        <v/>
      </c>
      <c r="BN6" s="14"/>
      <c r="BO6" s="14" t="str">
        <f aca="false">IF(Q6="","",AV6)</f>
        <v/>
      </c>
      <c r="BQ6" s="2"/>
      <c r="BS6" s="14" t="str">
        <f aca="false">+IF(C6="","",$B6)</f>
        <v>Kings Head</v>
      </c>
      <c r="BT6" s="14" t="str">
        <f aca="false">+IF(D6="","",$C$2)</f>
        <v>Barnet CC</v>
      </c>
      <c r="BU6" s="14" t="str">
        <f aca="false">+IF(E6="","",$B6)</f>
        <v>Kings Head</v>
      </c>
      <c r="BV6" s="14" t="str">
        <f aca="false">+IF(F6="","",$E$2)</f>
        <v>Black Horse</v>
      </c>
      <c r="BW6" s="14" t="str">
        <f aca="false">+IF(G6="","",$B6)</f>
        <v>Kings Head</v>
      </c>
      <c r="BX6" s="14" t="str">
        <f aca="false">+IF(H6="","",$G$2)</f>
        <v>Chequers</v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Kings Head</v>
      </c>
      <c r="CB6" s="14" t="str">
        <f aca="false">+IF(L6="","",$K$2)</f>
        <v>Players</v>
      </c>
      <c r="CC6" s="14" t="str">
        <f aca="false">+IF(M6="","",$B6)</f>
        <v>Kings Head</v>
      </c>
      <c r="CD6" s="14" t="str">
        <f aca="false">+IF(N6="","",$M$2)</f>
        <v>SCCC</v>
      </c>
      <c r="CE6" s="14" t="str">
        <f aca="false">+IF(O6="","",$B6)</f>
        <v/>
      </c>
      <c r="CF6" s="14" t="str">
        <f aca="false">+IF(P6="","",$O$2)</f>
        <v/>
      </c>
      <c r="CG6" s="14" t="str">
        <f aca="false">+IF(Q6="","",$B6)</f>
        <v/>
      </c>
      <c r="CH6" s="14" t="str">
        <f aca="false">+IF(R6="","",$Q$2)</f>
        <v/>
      </c>
    </row>
    <row r="7" customFormat="false" ht="20.1" hidden="false" customHeight="true" outlineLevel="0" collapsed="false">
      <c r="A7" s="16"/>
      <c r="B7" s="25" t="s">
        <v>36</v>
      </c>
      <c r="C7" s="19" t="n">
        <v>5</v>
      </c>
      <c r="D7" s="20" t="n">
        <f aca="false">+IF(C7="","",9-C7)</f>
        <v>4</v>
      </c>
      <c r="E7" s="19" t="n">
        <v>6</v>
      </c>
      <c r="F7" s="20" t="n">
        <f aca="false">+IF(E7="","",9-E7)</f>
        <v>3</v>
      </c>
      <c r="G7" s="19" t="n">
        <v>7</v>
      </c>
      <c r="H7" s="20" t="n">
        <f aca="false">+IF(G7="","",9-G7)</f>
        <v>2</v>
      </c>
      <c r="I7" s="19" t="n">
        <v>7</v>
      </c>
      <c r="J7" s="20" t="n">
        <f aca="false">+IF(I7="","",9-I7)</f>
        <v>2</v>
      </c>
      <c r="K7" s="26"/>
      <c r="L7" s="27"/>
      <c r="M7" s="19" t="n">
        <v>4</v>
      </c>
      <c r="N7" s="20" t="n">
        <f aca="false">+IF(M7="","",9-M7)</f>
        <v>5</v>
      </c>
      <c r="O7" s="19"/>
      <c r="P7" s="20" t="str">
        <f aca="false">+IF(O7="","",9-O7)</f>
        <v/>
      </c>
      <c r="Q7" s="19"/>
      <c r="R7" s="20" t="str">
        <f aca="false">+IF(Q7="","",9-Q7)</f>
        <v/>
      </c>
      <c r="S7" s="21"/>
      <c r="T7" s="21"/>
      <c r="U7" s="21"/>
      <c r="V7" s="13" t="str">
        <f aca="false">+B7</f>
        <v>Players</v>
      </c>
      <c r="W7" s="14" t="n">
        <f aca="false">COUNTIF($BS$3:$CH$10,V7)</f>
        <v>10</v>
      </c>
      <c r="X7" s="14" t="n">
        <f aca="false">COUNTIF($BA$3:$BO$10,V7)</f>
        <v>7</v>
      </c>
      <c r="Y7" s="14" t="n">
        <f aca="false">+W7-X7</f>
        <v>3</v>
      </c>
      <c r="Z7" s="14" t="n">
        <f aca="false">+X7*2</f>
        <v>14</v>
      </c>
      <c r="AA7" s="22" t="n">
        <f aca="false">+(C7+E7+G7+I7+K7+M7+O7+Q7)+SUM(L3:L10)</f>
        <v>52</v>
      </c>
      <c r="AB7" s="23" t="n">
        <f aca="false">+Z7+AA7</f>
        <v>66</v>
      </c>
      <c r="AC7" s="24" t="n">
        <f aca="false">+AB7+0.04</f>
        <v>66.04</v>
      </c>
      <c r="AD7" s="0" t="n">
        <f aca="false">RANK(AC7,$AC$3:$AC$10,0)</f>
        <v>1</v>
      </c>
      <c r="AH7" s="14" t="str">
        <f aca="false">+IF(C7&gt;4,$B7,C$2)</f>
        <v>Players</v>
      </c>
      <c r="AI7" s="14"/>
      <c r="AJ7" s="14" t="str">
        <f aca="false">+IF(E7&gt;4,$B7,E$2)</f>
        <v>Players</v>
      </c>
      <c r="AK7" s="14"/>
      <c r="AL7" s="14" t="str">
        <f aca="false">+IF(G7&gt;4,$B7,G$2)</f>
        <v>Players</v>
      </c>
      <c r="AM7" s="14"/>
      <c r="AN7" s="14" t="str">
        <f aca="false">+IF(I7&gt;4,$B7,I$2)</f>
        <v>Players</v>
      </c>
      <c r="AO7" s="14"/>
      <c r="AP7" s="14" t="str">
        <f aca="false">+IF(K7&gt;4,$B7,K$2)</f>
        <v>Players</v>
      </c>
      <c r="AQ7" s="14"/>
      <c r="AR7" s="14" t="str">
        <f aca="false">+IF(M7&gt;4,$B7,M$2)</f>
        <v>SCCC</v>
      </c>
      <c r="AS7" s="14"/>
      <c r="AT7" s="14" t="n">
        <f aca="false">+IF(O7&gt;4,$B7,O$2)</f>
        <v>0</v>
      </c>
      <c r="AU7" s="14"/>
      <c r="AV7" s="14" t="n">
        <f aca="false">+IF(Q7&gt;4,$B7,Q$2)</f>
        <v>0</v>
      </c>
      <c r="AW7" s="2"/>
      <c r="AX7" s="2"/>
      <c r="AY7" s="2"/>
      <c r="AZ7" s="2"/>
      <c r="BA7" s="14" t="str">
        <f aca="false">IF(C7="","",AH7)</f>
        <v>Players</v>
      </c>
      <c r="BB7" s="14"/>
      <c r="BC7" s="14" t="str">
        <f aca="false">IF(E7="","",AJ7)</f>
        <v>Players</v>
      </c>
      <c r="BD7" s="14"/>
      <c r="BE7" s="14" t="str">
        <f aca="false">IF(G7="","",AL7)</f>
        <v>Players</v>
      </c>
      <c r="BF7" s="14"/>
      <c r="BG7" s="14" t="str">
        <f aca="false">IF(I7="","",AN7)</f>
        <v>Players</v>
      </c>
      <c r="BH7" s="14"/>
      <c r="BI7" s="14" t="str">
        <f aca="false">IF(K7="","",AP7)</f>
        <v/>
      </c>
      <c r="BJ7" s="14"/>
      <c r="BK7" s="14" t="str">
        <f aca="false">IF(M7="","",AR7)</f>
        <v>SCCC</v>
      </c>
      <c r="BL7" s="14"/>
      <c r="BM7" s="14" t="str">
        <f aca="false">IF(O7="","",AT7)</f>
        <v/>
      </c>
      <c r="BN7" s="14"/>
      <c r="BO7" s="14" t="str">
        <f aca="false">IF(Q7="","",AV7)</f>
        <v/>
      </c>
      <c r="BQ7" s="2"/>
      <c r="BS7" s="14" t="str">
        <f aca="false">+IF(C7="","",$B7)</f>
        <v>Players</v>
      </c>
      <c r="BT7" s="14" t="str">
        <f aca="false">+IF(D7="","",$C$2)</f>
        <v>Barnet CC</v>
      </c>
      <c r="BU7" s="14" t="str">
        <f aca="false">+IF(E7="","",$B7)</f>
        <v>Players</v>
      </c>
      <c r="BV7" s="14" t="str">
        <f aca="false">+IF(F7="","",$E$2)</f>
        <v>Black Horse</v>
      </c>
      <c r="BW7" s="14" t="str">
        <f aca="false">+IF(G7="","",$B7)</f>
        <v>Players</v>
      </c>
      <c r="BX7" s="14" t="str">
        <f aca="false">+IF(H7="","",$G$2)</f>
        <v>Chequers</v>
      </c>
      <c r="BY7" s="14" t="str">
        <f aca="false">+IF(I7="","",$B7)</f>
        <v>Players</v>
      </c>
      <c r="BZ7" s="14" t="str">
        <f aca="false">+IF(J7="","",$I$2)</f>
        <v>Kings Head</v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Players</v>
      </c>
      <c r="CD7" s="14" t="str">
        <f aca="false">+IF(N7="","",$M$2)</f>
        <v>SCCC</v>
      </c>
      <c r="CE7" s="14" t="str">
        <f aca="false">+IF(O7="","",$B7)</f>
        <v/>
      </c>
      <c r="CF7" s="14" t="str">
        <f aca="false">+IF(P7="","",$O$2)</f>
        <v/>
      </c>
      <c r="CG7" s="14" t="str">
        <f aca="false">+IF(Q7="","",$B7)</f>
        <v/>
      </c>
      <c r="CH7" s="14" t="str">
        <f aca="false">+IF(R7="","",$Q$2)</f>
        <v/>
      </c>
    </row>
    <row r="8" customFormat="false" ht="20.1" hidden="false" customHeight="true" outlineLevel="0" collapsed="false">
      <c r="A8" s="16"/>
      <c r="B8" s="25" t="s">
        <v>37</v>
      </c>
      <c r="C8" s="19" t="n">
        <v>4</v>
      </c>
      <c r="D8" s="20" t="n">
        <f aca="false">+IF(C8="","",9-C8)</f>
        <v>5</v>
      </c>
      <c r="E8" s="19" t="n">
        <v>7</v>
      </c>
      <c r="F8" s="20" t="n">
        <f aca="false">+IF(E8="","",9-E8)</f>
        <v>2</v>
      </c>
      <c r="G8" s="19" t="n">
        <v>6</v>
      </c>
      <c r="H8" s="20" t="n">
        <f aca="false">+IF(G8="","",9-G8)</f>
        <v>3</v>
      </c>
      <c r="I8" s="19" t="n">
        <v>4</v>
      </c>
      <c r="J8" s="20" t="n">
        <f aca="false">+IF(I8="","",9-I8)</f>
        <v>5</v>
      </c>
      <c r="K8" s="28" t="n">
        <v>4</v>
      </c>
      <c r="L8" s="20" t="n">
        <f aca="false">+IF(K8="","",9-K8)</f>
        <v>5</v>
      </c>
      <c r="M8" s="29"/>
      <c r="N8" s="29"/>
      <c r="O8" s="19"/>
      <c r="P8" s="20" t="str">
        <f aca="false">+IF(O8="","",9-O8)</f>
        <v/>
      </c>
      <c r="Q8" s="19"/>
      <c r="R8" s="20" t="str">
        <f aca="false">+IF(Q8="","",9-Q8)</f>
        <v/>
      </c>
      <c r="S8" s="21"/>
      <c r="T8" s="21"/>
      <c r="U8" s="21"/>
      <c r="V8" s="13" t="str">
        <f aca="false">+B8</f>
        <v>SCCC</v>
      </c>
      <c r="W8" s="14" t="n">
        <f aca="false">COUNTIF($BS$3:$CH$10,V8)</f>
        <v>10</v>
      </c>
      <c r="X8" s="14" t="n">
        <f aca="false">COUNTIF($BA$3:$BO$10,V8)</f>
        <v>6</v>
      </c>
      <c r="Y8" s="14" t="n">
        <f aca="false">+W8-X8</f>
        <v>4</v>
      </c>
      <c r="Z8" s="14" t="n">
        <f aca="false">+X8*2</f>
        <v>12</v>
      </c>
      <c r="AA8" s="22" t="n">
        <f aca="false">+(C8+E8+G8+I8+K8+M8+O8+Q8)+SUM(N3:N10)</f>
        <v>51</v>
      </c>
      <c r="AB8" s="23" t="n">
        <f aca="false">+Z8+AA8</f>
        <v>63</v>
      </c>
      <c r="AC8" s="24" t="n">
        <f aca="false">+AB8+0.03</f>
        <v>63.03</v>
      </c>
      <c r="AD8" s="0" t="n">
        <f aca="false">RANK(AC8,$AC$3:$AC$10,0)</f>
        <v>2</v>
      </c>
      <c r="AH8" s="14" t="str">
        <f aca="false">+IF(C8&gt;4,$B8,C$2)</f>
        <v>Barnet CC</v>
      </c>
      <c r="AI8" s="14"/>
      <c r="AJ8" s="14" t="str">
        <f aca="false">+IF(E8&gt;4,$B8,E$2)</f>
        <v>SCCC</v>
      </c>
      <c r="AK8" s="14"/>
      <c r="AL8" s="14" t="str">
        <f aca="false">+IF(G8&gt;4,$B8,G$2)</f>
        <v>SCCC</v>
      </c>
      <c r="AM8" s="14"/>
      <c r="AN8" s="14" t="str">
        <f aca="false">+IF(I8&gt;4,$B8,I$2)</f>
        <v>Kings Head</v>
      </c>
      <c r="AO8" s="14"/>
      <c r="AP8" s="14" t="str">
        <f aca="false">+IF(K8&gt;4,$B8,K$2)</f>
        <v>Players</v>
      </c>
      <c r="AQ8" s="14"/>
      <c r="AR8" s="14" t="str">
        <f aca="false">+IF(M8&gt;4,$B8,M$2)</f>
        <v>SCCC</v>
      </c>
      <c r="AS8" s="14"/>
      <c r="AT8" s="14" t="n">
        <f aca="false">+IF(O8&gt;4,$B8,O$2)</f>
        <v>0</v>
      </c>
      <c r="AU8" s="14"/>
      <c r="AV8" s="14" t="n">
        <f aca="false">+IF(Q8&gt;4,$B8,Q$2)</f>
        <v>0</v>
      </c>
      <c r="AW8" s="2"/>
      <c r="AX8" s="2"/>
      <c r="AY8" s="2"/>
      <c r="AZ8" s="2"/>
      <c r="BA8" s="14" t="str">
        <f aca="false">IF(C8="","",AH8)</f>
        <v>Barnet CC</v>
      </c>
      <c r="BB8" s="14"/>
      <c r="BC8" s="30" t="str">
        <f aca="false">IF(E8="","",AJ8)</f>
        <v>SCCC</v>
      </c>
      <c r="BD8" s="14"/>
      <c r="BE8" s="30" t="str">
        <f aca="false">IF(G8="","",AL8)</f>
        <v>SCCC</v>
      </c>
      <c r="BF8" s="14"/>
      <c r="BG8" s="30" t="str">
        <f aca="false">IF(I8="","",AN8)</f>
        <v>Kings Head</v>
      </c>
      <c r="BH8" s="14"/>
      <c r="BI8" s="14" t="str">
        <f aca="false">IF(K8="","",AP8)</f>
        <v>Players</v>
      </c>
      <c r="BJ8" s="14"/>
      <c r="BK8" s="14" t="str">
        <f aca="false">IF(M8="","",AR8)</f>
        <v/>
      </c>
      <c r="BL8" s="14"/>
      <c r="BM8" s="30" t="str">
        <f aca="false">IF(O8="","",AT8)</f>
        <v/>
      </c>
      <c r="BN8" s="14"/>
      <c r="BO8" s="30" t="str">
        <f aca="false">IF(Q8="","",AV8)</f>
        <v/>
      </c>
      <c r="BQ8" s="2"/>
      <c r="BS8" s="14" t="str">
        <f aca="false">+IF(C8="","",$B8)</f>
        <v>SCCC</v>
      </c>
      <c r="BT8" s="14" t="str">
        <f aca="false">+IF(D8="","",$C$2)</f>
        <v>Barnet CC</v>
      </c>
      <c r="BU8" s="14" t="str">
        <f aca="false">+IF(E8="","",$B8)</f>
        <v>SCCC</v>
      </c>
      <c r="BV8" s="14" t="str">
        <f aca="false">+IF(F8="","",$E$2)</f>
        <v>Black Horse</v>
      </c>
      <c r="BW8" s="14" t="str">
        <f aca="false">+IF(G8="","",$B8)</f>
        <v>SCCC</v>
      </c>
      <c r="BX8" s="14" t="str">
        <f aca="false">+IF(H8="","",$G$2)</f>
        <v>Chequers</v>
      </c>
      <c r="BY8" s="14" t="str">
        <f aca="false">+IF(I8="","",$B8)</f>
        <v>SCCC</v>
      </c>
      <c r="BZ8" s="14" t="str">
        <f aca="false">+IF(J8="","",$I$2)</f>
        <v>Kings Head</v>
      </c>
      <c r="CA8" s="14" t="str">
        <f aca="false">+IF(K8="","",$B8)</f>
        <v>SCCC</v>
      </c>
      <c r="CB8" s="14" t="str">
        <f aca="false">+IF(L8="","",$K$2)</f>
        <v>Players</v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/>
      </c>
      <c r="CF8" s="14" t="str">
        <f aca="false">+IF(P8="","",$O$2)</f>
        <v/>
      </c>
      <c r="CG8" s="14" t="str">
        <f aca="false">+IF(Q8="","",$B8)</f>
        <v/>
      </c>
      <c r="CH8" s="14" t="str">
        <f aca="false">+IF(R8="","",$Q$2)</f>
        <v/>
      </c>
    </row>
    <row r="9" customFormat="false" ht="20.1" hidden="false" customHeight="true" outlineLevel="0" collapsed="false">
      <c r="A9" s="16"/>
      <c r="B9" s="25"/>
      <c r="C9" s="19"/>
      <c r="D9" s="20" t="str">
        <f aca="false">+IF(C9="","",9-C9)</f>
        <v/>
      </c>
      <c r="E9" s="19"/>
      <c r="F9" s="20" t="str">
        <f aca="false">+IF(E9="","",9-E9)</f>
        <v/>
      </c>
      <c r="G9" s="19"/>
      <c r="H9" s="20" t="str">
        <f aca="false">+IF(G9="","",9-G9)</f>
        <v/>
      </c>
      <c r="I9" s="19"/>
      <c r="J9" s="20" t="str">
        <f aca="false">+IF(I9="","",9-I9)</f>
        <v/>
      </c>
      <c r="K9" s="31"/>
      <c r="L9" s="20" t="str">
        <f aca="false">+IF(K9="","",9-K9)</f>
        <v/>
      </c>
      <c r="M9" s="32"/>
      <c r="N9" s="20" t="str">
        <f aca="false">+IF(M9="","",9-M9)</f>
        <v/>
      </c>
      <c r="O9" s="33"/>
      <c r="P9" s="27"/>
      <c r="Q9" s="34"/>
      <c r="R9" s="35" t="str">
        <f aca="false">+IF(Q9="","",9-Q9)</f>
        <v/>
      </c>
      <c r="S9" s="21"/>
      <c r="T9" s="21"/>
      <c r="U9" s="21"/>
      <c r="V9" s="13" t="n">
        <f aca="false">+B9</f>
        <v>0</v>
      </c>
      <c r="W9" s="14" t="n">
        <f aca="false">COUNTIF($BS$3:$CH$10,V9)</f>
        <v>0</v>
      </c>
      <c r="X9" s="14" t="n">
        <f aca="false">COUNTIF($BA$3:$BO$10,V9)</f>
        <v>0</v>
      </c>
      <c r="Y9" s="14" t="n">
        <f aca="false">+W9-X9</f>
        <v>0</v>
      </c>
      <c r="Z9" s="14" t="n">
        <f aca="false">+X9*2</f>
        <v>0</v>
      </c>
      <c r="AA9" s="22" t="n">
        <f aca="false">+(C9+E9+G9+I9+K9+M9+O9+Q9)+SUM(P3:P10)</f>
        <v>0</v>
      </c>
      <c r="AB9" s="23" t="n">
        <f aca="false">+Z9+AA9</f>
        <v>0</v>
      </c>
      <c r="AC9" s="24" t="n">
        <f aca="false">+AB9+0.02</f>
        <v>0.02</v>
      </c>
      <c r="AD9" s="0" t="n">
        <f aca="false">RANK(AC9,$AC$3:$AC$10,0)</f>
        <v>7</v>
      </c>
      <c r="AH9" s="14" t="str">
        <f aca="false">+IF(C9&gt;4,$B9,C$2)</f>
        <v>Barnet CC</v>
      </c>
      <c r="AI9" s="14"/>
      <c r="AJ9" s="14" t="str">
        <f aca="false">+IF(E9&gt;4,$B9,E$2)</f>
        <v>Black Horse</v>
      </c>
      <c r="AK9" s="14"/>
      <c r="AL9" s="14" t="str">
        <f aca="false">+IF(G9&gt;4,$B9,G$2)</f>
        <v>Chequers</v>
      </c>
      <c r="AM9" s="14"/>
      <c r="AN9" s="14" t="str">
        <f aca="false">+IF(I9&gt;4,$B9,I$2)</f>
        <v>Kings Head</v>
      </c>
      <c r="AO9" s="14"/>
      <c r="AP9" s="14" t="str">
        <f aca="false">+IF(K9&gt;4,$B9,K$2)</f>
        <v>Players</v>
      </c>
      <c r="AQ9" s="14"/>
      <c r="AR9" s="14" t="str">
        <f aca="false">+IF(M9&gt;4,$B9,M$2)</f>
        <v>SCCC</v>
      </c>
      <c r="AS9" s="14"/>
      <c r="AT9" s="14" t="n">
        <f aca="false">+IF(O9&gt;4,$B9,O$2)</f>
        <v>0</v>
      </c>
      <c r="AU9" s="14"/>
      <c r="AV9" s="14" t="n">
        <f aca="false">+IF(Q9&gt;4,$B9,Q$2)</f>
        <v>0</v>
      </c>
      <c r="AW9" s="2"/>
      <c r="AX9" s="2"/>
      <c r="AY9" s="2"/>
      <c r="AZ9" s="2"/>
      <c r="BA9" s="14" t="str">
        <f aca="false">IF(C9="","",AH9)</f>
        <v/>
      </c>
      <c r="BB9" s="14"/>
      <c r="BC9" s="14" t="str">
        <f aca="false">IF(E9="","",AJ9)</f>
        <v/>
      </c>
      <c r="BD9" s="14"/>
      <c r="BE9" s="14" t="str">
        <f aca="false">IF(G9="","",AL9)</f>
        <v/>
      </c>
      <c r="BF9" s="14"/>
      <c r="BG9" s="14" t="str">
        <f aca="false">IF(I9="","",AN9)</f>
        <v/>
      </c>
      <c r="BH9" s="14"/>
      <c r="BI9" s="14" t="str">
        <f aca="false">IF(K9="","",AP9)</f>
        <v/>
      </c>
      <c r="BJ9" s="14"/>
      <c r="BK9" s="14" t="str">
        <f aca="false">IF(M9="","",AR9)</f>
        <v/>
      </c>
      <c r="BL9" s="14"/>
      <c r="BM9" s="30" t="str">
        <f aca="false">IF(O9="","",AT9)</f>
        <v/>
      </c>
      <c r="BN9" s="14"/>
      <c r="BO9" s="30" t="str">
        <f aca="false">IF(Q9="","",AV9)</f>
        <v/>
      </c>
      <c r="BQ9" s="2"/>
      <c r="BS9" s="14" t="str">
        <f aca="false">+IF(C9="","",$B9)</f>
        <v/>
      </c>
      <c r="BT9" s="14" t="str">
        <f aca="false">+IF(D9="","",$C$2)</f>
        <v/>
      </c>
      <c r="BU9" s="14" t="str">
        <f aca="false">+IF(E9="","",$B9)</f>
        <v/>
      </c>
      <c r="BV9" s="14" t="str">
        <f aca="false">+IF(F9="","",$E$2)</f>
        <v/>
      </c>
      <c r="BW9" s="14" t="str">
        <f aca="false">+IF(G9="","",$B9)</f>
        <v/>
      </c>
      <c r="BX9" s="14" t="str">
        <f aca="false">+IF(H9="","",$G$2)</f>
        <v/>
      </c>
      <c r="BY9" s="14" t="str">
        <f aca="false">+IF(I9="","",$B9)</f>
        <v/>
      </c>
      <c r="BZ9" s="14" t="str">
        <f aca="false">+IF(J9="","",$I$2)</f>
        <v/>
      </c>
      <c r="CA9" s="14" t="str">
        <f aca="false">+IF(K9="","",$B9)</f>
        <v/>
      </c>
      <c r="CB9" s="14" t="str">
        <f aca="false">+IF(L9="","",$K$2)</f>
        <v/>
      </c>
      <c r="CC9" s="14" t="str">
        <f aca="false">+IF(M9="","",$B9)</f>
        <v/>
      </c>
      <c r="CD9" s="14" t="str">
        <f aca="false">+IF(N9="","",$M$2)</f>
        <v/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/>
      </c>
      <c r="CH9" s="14" t="str">
        <f aca="false">+IF(R9="","",$Q$2)</f>
        <v/>
      </c>
    </row>
    <row r="10" s="41" customFormat="true" ht="20.1" hidden="false" customHeight="true" outlineLevel="0" collapsed="false">
      <c r="A10" s="16"/>
      <c r="B10" s="25"/>
      <c r="C10" s="19"/>
      <c r="D10" s="20" t="str">
        <f aca="false">+IF(C10="","",9-C10)</f>
        <v/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/>
      <c r="J10" s="20" t="str">
        <f aca="false">+IF(I10="","",9-I10)</f>
        <v/>
      </c>
      <c r="K10" s="19"/>
      <c r="L10" s="20" t="str">
        <f aca="false">+IF(K10="","",9-K10)</f>
        <v/>
      </c>
      <c r="M10" s="31"/>
      <c r="N10" s="20" t="str">
        <f aca="false">+IF(M10="","",9-M10)</f>
        <v/>
      </c>
      <c r="O10" s="36"/>
      <c r="P10" s="20" t="str">
        <f aca="false">+IF(O10="","",9-O10)</f>
        <v/>
      </c>
      <c r="Q10" s="37"/>
      <c r="R10" s="38" t="str">
        <f aca="false">+IF(Q10&gt;0,9-Q10,"")</f>
        <v/>
      </c>
      <c r="S10" s="21"/>
      <c r="T10" s="21"/>
      <c r="U10" s="21"/>
      <c r="V10" s="13" t="n">
        <f aca="false">+B10</f>
        <v>0</v>
      </c>
      <c r="W10" s="14" t="n">
        <f aca="false">COUNTIF($BS$3:$CH$10,V10)</f>
        <v>0</v>
      </c>
      <c r="X10" s="14" t="n">
        <f aca="false">COUNTIF($BA$3:$BO$10,V10)</f>
        <v>0</v>
      </c>
      <c r="Y10" s="14" t="n">
        <f aca="false">+W10-X10</f>
        <v>0</v>
      </c>
      <c r="Z10" s="14" t="n">
        <f aca="false">+X10*2</f>
        <v>0</v>
      </c>
      <c r="AA10" s="22" t="n">
        <f aca="false">+(C10+E10+G10+I10+K10+M10+O10+Q10)+SUM(R3:R10)</f>
        <v>0</v>
      </c>
      <c r="AB10" s="23" t="n">
        <f aca="false">+Z10+AA10</f>
        <v>0</v>
      </c>
      <c r="AC10" s="39" t="n">
        <f aca="false">+AB10+0.0001</f>
        <v>0.0001</v>
      </c>
      <c r="AD10" s="2" t="n">
        <f aca="false">RANK(AC10,$AC$3:$AC$10,0)</f>
        <v>8</v>
      </c>
      <c r="AE10" s="2"/>
      <c r="AF10" s="40"/>
      <c r="AG10" s="40"/>
      <c r="AH10" s="14" t="str">
        <f aca="false">+IF(C10&gt;4,$B10,C$2)</f>
        <v>Barnet CC</v>
      </c>
      <c r="AI10" s="14"/>
      <c r="AJ10" s="14" t="str">
        <f aca="false">+IF(E10&gt;4,$B10,E$2)</f>
        <v>Black Horse</v>
      </c>
      <c r="AK10" s="14"/>
      <c r="AL10" s="14" t="str">
        <f aca="false">+IF(G10&gt;4,$B10,G$2)</f>
        <v>Chequers</v>
      </c>
      <c r="AM10" s="14"/>
      <c r="AN10" s="14" t="str">
        <f aca="false">+IF(I10&gt;4,$B10,I$2)</f>
        <v>Kings Head</v>
      </c>
      <c r="AO10" s="14"/>
      <c r="AP10" s="14" t="str">
        <f aca="false">+IF(K10&gt;4,$B10,K$2)</f>
        <v>Players</v>
      </c>
      <c r="AQ10" s="14"/>
      <c r="AR10" s="14" t="str">
        <f aca="false">+IF(M10&gt;4,$B10,M$2)</f>
        <v>SCCC</v>
      </c>
      <c r="AS10" s="14"/>
      <c r="AT10" s="14" t="n">
        <f aca="false">+IF(O10&gt;4,$B10,O$2)</f>
        <v>0</v>
      </c>
      <c r="AU10" s="14"/>
      <c r="AV10" s="14" t="n">
        <f aca="false">+IF(Q10&gt;4,$B10,Q$2)</f>
        <v>0</v>
      </c>
      <c r="AW10" s="2"/>
      <c r="AX10" s="2"/>
      <c r="AY10" s="2"/>
      <c r="AZ10" s="40"/>
      <c r="BA10" s="14" t="str">
        <f aca="false">IF(C10="","",AH10)</f>
        <v/>
      </c>
      <c r="BB10" s="14"/>
      <c r="BC10" s="14" t="str">
        <f aca="false">IF(E10="","",AJ10)</f>
        <v/>
      </c>
      <c r="BD10" s="14"/>
      <c r="BE10" s="14" t="str">
        <f aca="false">IF(G10="","",AL10)</f>
        <v/>
      </c>
      <c r="BF10" s="14"/>
      <c r="BG10" s="14" t="str">
        <f aca="false">IF(I10="","",AN10)</f>
        <v/>
      </c>
      <c r="BH10" s="14"/>
      <c r="BI10" s="14" t="str">
        <f aca="false">IF(K10="","",AP10)</f>
        <v/>
      </c>
      <c r="BJ10" s="14"/>
      <c r="BK10" s="14" t="str">
        <f aca="false">IF(M10="","",AR10)</f>
        <v/>
      </c>
      <c r="BL10" s="14"/>
      <c r="BM10" s="30" t="str">
        <f aca="false">IF(O10="","",AT10)</f>
        <v/>
      </c>
      <c r="BN10" s="14"/>
      <c r="BO10" s="30" t="str">
        <f aca="false">IF(Q10="","",AV10)</f>
        <v/>
      </c>
      <c r="BP10" s="2"/>
      <c r="BQ10" s="2"/>
      <c r="BR10" s="40"/>
      <c r="BS10" s="14" t="str">
        <f aca="false">+IF(C10="","",$B10)</f>
        <v/>
      </c>
      <c r="BT10" s="14" t="str">
        <f aca="false">+IF(D10="","",$C$2)</f>
        <v/>
      </c>
      <c r="BU10" s="14" t="str">
        <f aca="false">+IF(E10="","",$B10)</f>
        <v/>
      </c>
      <c r="BV10" s="14" t="str">
        <f aca="false">+IF(F10="","",$E$2)</f>
        <v/>
      </c>
      <c r="BW10" s="14" t="str">
        <f aca="false">+IF(G10="","",$B10)</f>
        <v/>
      </c>
      <c r="BX10" s="14" t="str">
        <f aca="false">+IF(H10="","",$G$2)</f>
        <v/>
      </c>
      <c r="BY10" s="14" t="str">
        <f aca="false">+IF(I10="","",$B10)</f>
        <v/>
      </c>
      <c r="BZ10" s="14" t="str">
        <f aca="false">+IF(J10="","",$I$2)</f>
        <v/>
      </c>
      <c r="CA10" s="14" t="str">
        <f aca="false">+IF(K10="","",$B10)</f>
        <v/>
      </c>
      <c r="CB10" s="14" t="str">
        <f aca="false">+IF(L10="","",$K$2)</f>
        <v/>
      </c>
      <c r="CC10" s="14" t="str">
        <f aca="false">+IF(M10="","",$B10)</f>
        <v/>
      </c>
      <c r="CD10" s="14" t="str">
        <f aca="false">+IF(N10="","",$M$2)</f>
        <v/>
      </c>
      <c r="CE10" s="14" t="str">
        <f aca="false">+IF(O10="","",$B10)</f>
        <v/>
      </c>
      <c r="CF10" s="14" t="str">
        <f aca="false">+IF(P10="","",$O$2)</f>
        <v/>
      </c>
      <c r="CG10" s="14" t="str">
        <f aca="false">+IF(Q10="","",$B10)</f>
        <v/>
      </c>
      <c r="CH10" s="14" t="str">
        <f aca="false">+IF(R10="","",$Q$2)</f>
        <v/>
      </c>
      <c r="CI10" s="40"/>
      <c r="CJ10" s="40"/>
    </row>
    <row r="11" s="41" customFormat="true" ht="17.25" hidden="false" customHeight="false" outlineLevel="0" collapsed="false">
      <c r="B11" s="42"/>
      <c r="S11" s="43"/>
      <c r="T11" s="43"/>
      <c r="U11" s="43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1" customFormat="true" ht="17.25" hidden="false" customHeight="false" outlineLevel="0" collapsed="false">
      <c r="B12" s="44" t="s">
        <v>20</v>
      </c>
      <c r="C12" s="6"/>
      <c r="D12" s="6"/>
      <c r="F12" s="45" t="s">
        <v>38</v>
      </c>
      <c r="G12" s="46"/>
      <c r="H12" s="47"/>
      <c r="N12" s="48" t="s">
        <v>22</v>
      </c>
      <c r="O12" s="49"/>
      <c r="P12" s="50"/>
      <c r="Q12" s="43"/>
      <c r="S12" s="43"/>
      <c r="T12" s="43"/>
      <c r="U12" s="43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1" customFormat="true" ht="17.25" hidden="false" customHeight="false" outlineLevel="0" collapsed="false">
      <c r="B13" s="51" t="s">
        <v>23</v>
      </c>
      <c r="C13" s="6"/>
      <c r="D13" s="6"/>
      <c r="N13" s="52" t="s">
        <v>39</v>
      </c>
      <c r="O13" s="52"/>
      <c r="P13" s="52"/>
      <c r="Q13" s="43"/>
      <c r="S13" s="43"/>
      <c r="T13" s="43"/>
      <c r="U13" s="4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1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3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/>
      </c>
      <c r="Z14" s="12" t="str">
        <f aca="false">IF($AD$6=$V14,$V6,"")</f>
        <v/>
      </c>
      <c r="AA14" s="12" t="str">
        <f aca="false">IF($AD$7=$V14,$V7,"")</f>
        <v>Players</v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Players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1" customFormat="true" ht="17.25" hidden="false" customHeight="true" outlineLevel="0" collapsed="false">
      <c r="A15" s="55" t="s">
        <v>40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3"/>
      <c r="V15" s="12" t="n">
        <v>2</v>
      </c>
      <c r="W15" s="12" t="str">
        <f aca="false">IF($AD3=$V15,$V3,"")</f>
        <v/>
      </c>
      <c r="X15" s="12" t="str">
        <f aca="false">IF($AD4=$V15,$V4,"")</f>
        <v/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>SCCC</v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SCCC</v>
      </c>
      <c r="AF15" s="12"/>
      <c r="AG15" s="12"/>
      <c r="AH15" s="12"/>
      <c r="AI15" s="12"/>
      <c r="AJ15" s="12"/>
      <c r="BP15" s="40"/>
      <c r="BQ15" s="40"/>
      <c r="GD15" s="57"/>
    </row>
    <row r="16" s="41" customFormat="true" ht="17.25" hidden="false" customHeight="false" outlineLevel="0" collapsed="false">
      <c r="A16" s="55"/>
      <c r="B16" s="55"/>
      <c r="C16" s="58" t="s">
        <v>2</v>
      </c>
      <c r="D16" s="58"/>
      <c r="E16" s="59" t="s">
        <v>26</v>
      </c>
      <c r="F16" s="59"/>
      <c r="G16" s="59" t="s">
        <v>4</v>
      </c>
      <c r="H16" s="59"/>
      <c r="I16" s="60" t="s">
        <v>27</v>
      </c>
      <c r="J16" s="60"/>
      <c r="K16" s="61" t="s">
        <v>28</v>
      </c>
      <c r="L16" s="61"/>
      <c r="M16" s="62" t="s">
        <v>29</v>
      </c>
      <c r="N16" s="62"/>
      <c r="O16" s="63" t="s">
        <v>7</v>
      </c>
      <c r="P16" s="63"/>
      <c r="Q16" s="7"/>
      <c r="R16" s="0"/>
      <c r="S16" s="1"/>
      <c r="T16" s="1"/>
      <c r="U16" s="43"/>
      <c r="V16" s="12" t="n">
        <v>3</v>
      </c>
      <c r="W16" s="12" t="str">
        <f aca="false">IF($AD3=$V16,$V3,"")</f>
        <v/>
      </c>
      <c r="X16" s="12" t="str">
        <f aca="false">IF($AD4=$V16,$V4,"")</f>
        <v>Black Horse</v>
      </c>
      <c r="Y16" s="12" t="str">
        <f aca="false">IF($AD5=$V16,$V5,"")</f>
        <v/>
      </c>
      <c r="Z16" s="12" t="str">
        <f aca="false">IF($AD6=$V16,$V6,"")</f>
        <v/>
      </c>
      <c r="AA16" s="12" t="str">
        <f aca="false">IF($AD7=$V16,$V7,"")</f>
        <v/>
      </c>
      <c r="AB16" s="12" t="str">
        <f aca="false">IF($AD8=$V16,$V8,"")</f>
        <v/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Black Horse</v>
      </c>
      <c r="AF16" s="12"/>
      <c r="AG16" s="12"/>
      <c r="AH16" s="12"/>
      <c r="AI16" s="12"/>
      <c r="AJ16" s="12"/>
      <c r="BP16" s="40"/>
      <c r="BQ16" s="40"/>
      <c r="GD16" s="57"/>
    </row>
    <row r="17" s="41" customFormat="true" ht="17.25" hidden="false" customHeight="false" outlineLevel="0" collapsed="false">
      <c r="A17" s="64" t="n">
        <v>1</v>
      </c>
      <c r="B17" s="65" t="str">
        <f aca="false">+AE14</f>
        <v>Players</v>
      </c>
      <c r="C17" s="73" t="n">
        <f aca="false">+AE23</f>
        <v>10</v>
      </c>
      <c r="D17" s="73"/>
      <c r="E17" s="73" t="n">
        <f aca="false">+AE33</f>
        <v>7</v>
      </c>
      <c r="F17" s="73"/>
      <c r="G17" s="73" t="n">
        <f aca="false">+C17-E17</f>
        <v>3</v>
      </c>
      <c r="H17" s="73"/>
      <c r="I17" s="73" t="n">
        <f aca="false">+AE43</f>
        <v>52</v>
      </c>
      <c r="J17" s="73"/>
      <c r="K17" s="73" t="n">
        <f aca="false">+C17*9-I17</f>
        <v>38</v>
      </c>
      <c r="L17" s="73"/>
      <c r="M17" s="73" t="n">
        <f aca="false">+I17-K17</f>
        <v>14</v>
      </c>
      <c r="N17" s="73"/>
      <c r="O17" s="73" t="n">
        <f aca="false">+E17*2+I17</f>
        <v>66</v>
      </c>
      <c r="P17" s="73"/>
      <c r="Q17" s="67"/>
      <c r="R17" s="0"/>
      <c r="S17" s="1"/>
      <c r="T17" s="1"/>
      <c r="U17" s="43"/>
      <c r="V17" s="12" t="n">
        <v>4</v>
      </c>
      <c r="W17" s="12" t="str">
        <f aca="false">IF($AD3=$V17,$V3,"")</f>
        <v/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>Kings Head</v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/>
      </c>
      <c r="AE17" s="12" t="str">
        <f aca="false">+CONCATENATE(W17,X17,Y17,Z17,AA17,AB17,AC17,AD17)</f>
        <v>Kings Head</v>
      </c>
      <c r="AF17" s="12"/>
      <c r="AG17" s="12"/>
      <c r="AH17" s="12"/>
      <c r="AI17" s="12"/>
      <c r="AJ17" s="12"/>
      <c r="BP17" s="40"/>
      <c r="BQ17" s="40"/>
      <c r="GD17" s="57"/>
    </row>
    <row r="18" s="41" customFormat="true" ht="17.25" hidden="false" customHeight="false" outlineLevel="0" collapsed="false">
      <c r="A18" s="64" t="n">
        <v>2</v>
      </c>
      <c r="B18" s="65" t="str">
        <f aca="false">+AE15</f>
        <v>SCCC</v>
      </c>
      <c r="C18" s="73" t="n">
        <f aca="false">+AE24</f>
        <v>10</v>
      </c>
      <c r="D18" s="73"/>
      <c r="E18" s="73" t="n">
        <f aca="false">+AE34</f>
        <v>6</v>
      </c>
      <c r="F18" s="73"/>
      <c r="G18" s="73" t="n">
        <f aca="false">+C18-E18</f>
        <v>4</v>
      </c>
      <c r="H18" s="73"/>
      <c r="I18" s="73" t="n">
        <f aca="false">+AE44</f>
        <v>51</v>
      </c>
      <c r="J18" s="73"/>
      <c r="K18" s="73" t="n">
        <f aca="false">+C18*9-I18</f>
        <v>39</v>
      </c>
      <c r="L18" s="73"/>
      <c r="M18" s="73" t="n">
        <f aca="false">+I18-K18</f>
        <v>12</v>
      </c>
      <c r="N18" s="73"/>
      <c r="O18" s="73" t="n">
        <f aca="false">+E18*2+I18</f>
        <v>63</v>
      </c>
      <c r="P18" s="73"/>
      <c r="Q18" s="67"/>
      <c r="R18" s="0"/>
      <c r="S18" s="1"/>
      <c r="T18" s="1"/>
      <c r="U18" s="43"/>
      <c r="V18" s="12" t="n">
        <v>5</v>
      </c>
      <c r="W18" s="12" t="str">
        <f aca="false">IF($AD3=$V18,$V3,"")</f>
        <v>Barnet CC</v>
      </c>
      <c r="X18" s="12" t="str">
        <f aca="false">IF($AD4=$V18,$V4,"")</f>
        <v/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Barnet CC</v>
      </c>
      <c r="AF18" s="12"/>
      <c r="AG18" s="12"/>
      <c r="AH18" s="12"/>
      <c r="AI18" s="12"/>
      <c r="AJ18" s="12"/>
      <c r="BP18" s="40"/>
      <c r="BQ18" s="40"/>
      <c r="GD18" s="0"/>
    </row>
    <row r="19" customFormat="false" ht="17.25" hidden="false" customHeight="false" outlineLevel="0" collapsed="false">
      <c r="A19" s="68" t="n">
        <v>3</v>
      </c>
      <c r="B19" s="65" t="str">
        <f aca="false">+AE16</f>
        <v>Black Horse</v>
      </c>
      <c r="C19" s="69" t="n">
        <f aca="false">+AE25</f>
        <v>10</v>
      </c>
      <c r="D19" s="69"/>
      <c r="E19" s="69" t="n">
        <f aca="false">+AE35</f>
        <v>5</v>
      </c>
      <c r="F19" s="69"/>
      <c r="G19" s="69" t="n">
        <f aca="false">+C19-E19</f>
        <v>5</v>
      </c>
      <c r="H19" s="69"/>
      <c r="I19" s="69" t="n">
        <f aca="false">+AE45</f>
        <v>43</v>
      </c>
      <c r="J19" s="69"/>
      <c r="K19" s="69" t="n">
        <f aca="false">+C19*9-I19</f>
        <v>47</v>
      </c>
      <c r="L19" s="69"/>
      <c r="M19" s="69" t="n">
        <f aca="false">+I19-K19</f>
        <v>-4</v>
      </c>
      <c r="N19" s="69"/>
      <c r="O19" s="69" t="n">
        <f aca="false">+E19*2+I19</f>
        <v>53</v>
      </c>
      <c r="P19" s="69"/>
      <c r="Q19" s="67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>Chequers</v>
      </c>
      <c r="Z19" s="12" t="str">
        <f aca="false">IF($AD6=$V19,$V6,"")</f>
        <v/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Chequers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8" t="n">
        <v>4</v>
      </c>
      <c r="B20" s="65" t="str">
        <f aca="false">+AE17</f>
        <v>Kings Head</v>
      </c>
      <c r="C20" s="69" t="n">
        <f aca="false">+AE26</f>
        <v>10</v>
      </c>
      <c r="D20" s="69"/>
      <c r="E20" s="69" t="n">
        <f aca="false">+AE36</f>
        <v>5</v>
      </c>
      <c r="F20" s="69"/>
      <c r="G20" s="69" t="n">
        <f aca="false">+C20-E20</f>
        <v>5</v>
      </c>
      <c r="H20" s="69"/>
      <c r="I20" s="69" t="n">
        <f aca="false">+AE46</f>
        <v>43</v>
      </c>
      <c r="J20" s="69"/>
      <c r="K20" s="69" t="n">
        <f aca="false">+C20*9-I20</f>
        <v>47</v>
      </c>
      <c r="L20" s="69"/>
      <c r="M20" s="69" t="n">
        <f aca="false">+I20-K20</f>
        <v>-4</v>
      </c>
      <c r="N20" s="69"/>
      <c r="O20" s="69" t="n">
        <f aca="false">+E20*2+I20</f>
        <v>53</v>
      </c>
      <c r="P20" s="69"/>
      <c r="Q20" s="67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/>
      </c>
      <c r="AC20" s="12" t="n">
        <f aca="false">IF($AD9=$V20,$V9,"")</f>
        <v>0</v>
      </c>
      <c r="AD20" s="12" t="str">
        <f aca="false">IF($AD10=$V20,$V10,"")</f>
        <v/>
      </c>
      <c r="AE20" s="12" t="str">
        <f aca="false">+CONCATENATE(W20,X20,Y20,Z20,AA20,AB20,AC20,AD20)</f>
        <v>0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8" t="n">
        <v>5</v>
      </c>
      <c r="B21" s="65" t="str">
        <f aca="false">+AE18</f>
        <v>Barnet CC</v>
      </c>
      <c r="C21" s="69" t="n">
        <f aca="false">+AE27</f>
        <v>10</v>
      </c>
      <c r="D21" s="69"/>
      <c r="E21" s="69" t="n">
        <f aca="false">+AE37</f>
        <v>4</v>
      </c>
      <c r="F21" s="69"/>
      <c r="G21" s="69" t="n">
        <f aca="false">+C21-E21</f>
        <v>6</v>
      </c>
      <c r="H21" s="69"/>
      <c r="I21" s="69" t="n">
        <f aca="false">+AE47</f>
        <v>43</v>
      </c>
      <c r="J21" s="69"/>
      <c r="K21" s="69" t="n">
        <f aca="false">+C21*9-I21</f>
        <v>47</v>
      </c>
      <c r="L21" s="69"/>
      <c r="M21" s="69" t="n">
        <f aca="false">+I21-K21</f>
        <v>-4</v>
      </c>
      <c r="N21" s="69"/>
      <c r="O21" s="69" t="n">
        <f aca="false">+E21*2+I21</f>
        <v>51</v>
      </c>
      <c r="P21" s="69"/>
      <c r="Q21" s="67"/>
      <c r="V21" s="12" t="n">
        <v>8</v>
      </c>
      <c r="W21" s="12" t="str">
        <f aca="false">IF($AD3=$V21,$V4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n">
        <f aca="false">IF($AD10=$V21,$V10,"")</f>
        <v>0</v>
      </c>
      <c r="AE21" s="12" t="str">
        <f aca="false">+CONCATENATE(W21,X21,Y21,Z21,AA21,AB21,AC21,AD21)</f>
        <v>0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8" t="n">
        <v>6</v>
      </c>
      <c r="B22" s="65" t="str">
        <f aca="false">+AE19</f>
        <v>Chequers</v>
      </c>
      <c r="C22" s="66" t="n">
        <f aca="false">+AE28</f>
        <v>10</v>
      </c>
      <c r="D22" s="66"/>
      <c r="E22" s="66" t="n">
        <f aca="false">+AE38</f>
        <v>3</v>
      </c>
      <c r="F22" s="66"/>
      <c r="G22" s="66" t="n">
        <f aca="false">+C22-E22</f>
        <v>7</v>
      </c>
      <c r="H22" s="66"/>
      <c r="I22" s="66" t="n">
        <f aca="false">+AE48</f>
        <v>38</v>
      </c>
      <c r="J22" s="66"/>
      <c r="K22" s="66" t="n">
        <f aca="false">+C22*9-I22</f>
        <v>52</v>
      </c>
      <c r="L22" s="66"/>
      <c r="M22" s="66" t="n">
        <f aca="false">+I22-K22</f>
        <v>-14</v>
      </c>
      <c r="N22" s="66"/>
      <c r="O22" s="66" t="n">
        <f aca="false">+E22*2+I22</f>
        <v>44</v>
      </c>
      <c r="P22" s="66"/>
      <c r="Q22" s="70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8" t="n">
        <v>7</v>
      </c>
      <c r="B23" s="65" t="str">
        <f aca="false">+AE20</f>
        <v>0</v>
      </c>
      <c r="C23" s="66" t="n">
        <f aca="false">+AE29</f>
        <v>0</v>
      </c>
      <c r="D23" s="66"/>
      <c r="E23" s="66" t="n">
        <f aca="false">+AE39</f>
        <v>0</v>
      </c>
      <c r="F23" s="66"/>
      <c r="G23" s="66" t="n">
        <f aca="false">+C23-E23</f>
        <v>0</v>
      </c>
      <c r="H23" s="66"/>
      <c r="I23" s="66" t="n">
        <f aca="false">+AE49</f>
        <v>0</v>
      </c>
      <c r="J23" s="66"/>
      <c r="K23" s="66" t="n">
        <f aca="false">+C23*9-I23</f>
        <v>0</v>
      </c>
      <c r="L23" s="66"/>
      <c r="M23" s="66" t="n">
        <f aca="false">+I23-K23</f>
        <v>0</v>
      </c>
      <c r="N23" s="66"/>
      <c r="O23" s="66" t="n">
        <f aca="false">+E23*2+I23</f>
        <v>0</v>
      </c>
      <c r="P23" s="66"/>
      <c r="Q23" s="70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str">
        <f aca="false">IF($AD$5=$V23,$W$5,"")</f>
        <v/>
      </c>
      <c r="Z23" s="12" t="str">
        <f aca="false">IF($AD$6=$V23,$W$6,"")</f>
        <v/>
      </c>
      <c r="AA23" s="12" t="n">
        <f aca="false">IF($AD$7=$V23,$W$7,"")</f>
        <v>10</v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10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8" t="n">
        <v>8</v>
      </c>
      <c r="B24" s="65" t="str">
        <f aca="false">+AE21</f>
        <v>0</v>
      </c>
      <c r="C24" s="66" t="n">
        <f aca="false">+AE30</f>
        <v>0</v>
      </c>
      <c r="D24" s="66"/>
      <c r="E24" s="66" t="n">
        <f aca="false">+AE40</f>
        <v>0</v>
      </c>
      <c r="F24" s="66"/>
      <c r="G24" s="66" t="n">
        <f aca="false">+C24-E24</f>
        <v>0</v>
      </c>
      <c r="H24" s="66"/>
      <c r="I24" s="66" t="n">
        <f aca="false">+AE50</f>
        <v>0</v>
      </c>
      <c r="J24" s="66"/>
      <c r="K24" s="66" t="n">
        <f aca="false">+C24*9-I24</f>
        <v>0</v>
      </c>
      <c r="L24" s="66"/>
      <c r="M24" s="66" t="n">
        <f aca="false">+I24-K24</f>
        <v>0</v>
      </c>
      <c r="N24" s="66"/>
      <c r="O24" s="66" t="n">
        <f aca="false">+E24*2+I24</f>
        <v>0</v>
      </c>
      <c r="P24" s="66"/>
      <c r="Q24" s="70"/>
      <c r="V24" s="12" t="n">
        <v>2</v>
      </c>
      <c r="W24" s="12" t="str">
        <f aca="false">IF($AD$3=$V24,$W$3,"")</f>
        <v/>
      </c>
      <c r="X24" s="12" t="str">
        <f aca="false">IF($AD$4=$V24,$W$4,"")</f>
        <v/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n">
        <f aca="false">IF($AD$8=$V24,$W$8,"")</f>
        <v>10</v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10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n">
        <f aca="false">IF($AD$4=$V25,$W$4,"")</f>
        <v>10</v>
      </c>
      <c r="Y25" s="12" t="str">
        <f aca="false">IF($AD$5=$V25,$W$5,"")</f>
        <v/>
      </c>
      <c r="Z25" s="12" t="str">
        <f aca="false">IF($AD$6=$V25,$W$6,"")</f>
        <v/>
      </c>
      <c r="AA25" s="12" t="str">
        <f aca="false">IF($AD$7=$V25,$W$7,"")</f>
        <v/>
      </c>
      <c r="AB25" s="12" t="str">
        <f aca="false">IF($AD$8=$V25,$W$8,"")</f>
        <v/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10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str">
        <f aca="false">IF($AD$4=$V26,$W$4,"")</f>
        <v/>
      </c>
      <c r="Y26" s="12" t="str">
        <f aca="false">IF($AD$5=$V26,$W$5,"")</f>
        <v/>
      </c>
      <c r="Z26" s="12" t="n">
        <f aca="false">IF($AD$6=$V26,$W$6,"")</f>
        <v>10</v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str">
        <f aca="false">IF($AD$10=$V26,$W$10,"")</f>
        <v/>
      </c>
      <c r="AE26" s="12" t="n">
        <f aca="false">+SUM(W26:AD26)</f>
        <v>10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n">
        <f aca="false">IF($AD$3=$V27,$W$3,"")</f>
        <v>10</v>
      </c>
      <c r="X27" s="12" t="str">
        <f aca="false">IF($AD$4=$V27,$W$4,"")</f>
        <v/>
      </c>
      <c r="Y27" s="12" t="str">
        <f aca="false">IF($AD$5=$V27,$W$5,"")</f>
        <v/>
      </c>
      <c r="Z27" s="12" t="str">
        <f aca="false">IF($AD$6=$V27,$W$6,"")</f>
        <v/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10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n">
        <f aca="false">IF($AD$5=$V28,$W$5,"")</f>
        <v>10</v>
      </c>
      <c r="Z28" s="12" t="str">
        <f aca="false">IF($AD$6=$V28,$W$6,"")</f>
        <v/>
      </c>
      <c r="AA28" s="12" t="str">
        <f aca="false">IF($AD$7=$V28,$W$7,"")</f>
        <v/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10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str">
        <f aca="false">IF($AD$8=$V29,$W$8,"")</f>
        <v/>
      </c>
      <c r="AC29" s="12" t="n">
        <f aca="false">IF($AD$9=$V29,$W$9,"")</f>
        <v>0</v>
      </c>
      <c r="AD29" s="12" t="str">
        <f aca="false">IF($AD$10=$V29,$W$10,"")</f>
        <v/>
      </c>
      <c r="AE29" s="12" t="n">
        <f aca="false">+SUM(W29:AD29)</f>
        <v>0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n">
        <f aca="false">IF($AD$10=$V30,$W$10,"")</f>
        <v>0</v>
      </c>
      <c r="AE30" s="12" t="n">
        <f aca="false">+SUM(W30:AD30)</f>
        <v>0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str">
        <f aca="false">IF($AD$5=$V33,$X$5,"")</f>
        <v/>
      </c>
      <c r="Z33" s="12" t="str">
        <f aca="false">IF($AD$6=$V33,$X$6,"")</f>
        <v/>
      </c>
      <c r="AA33" s="12" t="n">
        <f aca="false">IF($AD$7=$V33,$X$7,"")</f>
        <v>7</v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7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str">
        <f aca="false">IF($AD$4=$V34,$X$4,"")</f>
        <v/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n">
        <f aca="false">IF($AD$8=$V34,$X$8,"")</f>
        <v>6</v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6</v>
      </c>
      <c r="BO34" s="0"/>
      <c r="BQ34" s="2"/>
    </row>
    <row r="35" customFormat="false" ht="12.75" hidden="false" customHeight="true" outlineLevel="0" collapsed="false">
      <c r="H35" s="72"/>
      <c r="V35" s="12" t="n">
        <v>3</v>
      </c>
      <c r="W35" s="12" t="str">
        <f aca="false">IF($AD$3=$V35,$X$3,"")</f>
        <v/>
      </c>
      <c r="X35" s="12" t="n">
        <f aca="false">IF($AD$4=$V35,$X$4,"")</f>
        <v>5</v>
      </c>
      <c r="Y35" s="12" t="str">
        <f aca="false">IF($AD$5=$V35,$X$5,"")</f>
        <v/>
      </c>
      <c r="Z35" s="12" t="str">
        <f aca="false">IF($AD$6=$V35,$X$6,"")</f>
        <v/>
      </c>
      <c r="AA35" s="12" t="str">
        <f aca="false">IF($AD$7=$V35,$X$7,"")</f>
        <v/>
      </c>
      <c r="AB35" s="12" t="str">
        <f aca="false">IF($AD$8=$V35,$X$8,"")</f>
        <v/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5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str">
        <f aca="false">IF($AD$4=$V36,$X$4,"")</f>
        <v/>
      </c>
      <c r="Y36" s="12" t="str">
        <f aca="false">IF($AD$5=$V36,$X$5,"")</f>
        <v/>
      </c>
      <c r="Z36" s="12" t="n">
        <f aca="false">IF($AD$6=$V36,$X$6,"")</f>
        <v>5</v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str">
        <f aca="false">IF($AD$10=$V36,$X$10,"")</f>
        <v/>
      </c>
      <c r="AE36" s="12" t="n">
        <f aca="false">+SUM(W36:AD36)</f>
        <v>5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n">
        <f aca="false">IF($AD$3=$V37,$X$3,"")</f>
        <v>4</v>
      </c>
      <c r="X37" s="12" t="str">
        <f aca="false">IF($AD$4=$V37,$X$4,"")</f>
        <v/>
      </c>
      <c r="Y37" s="12" t="str">
        <f aca="false">IF($AD$5=$V37,$X$5,"")</f>
        <v/>
      </c>
      <c r="Z37" s="12" t="str">
        <f aca="false">IF($AD$6=$V37,$X$6,"")</f>
        <v/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4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n">
        <f aca="false">IF($AD$5=$V38,$X$5,"")</f>
        <v>3</v>
      </c>
      <c r="Z38" s="12" t="str">
        <f aca="false">IF($AD$6=$V38,$X$6,"")</f>
        <v/>
      </c>
      <c r="AA38" s="12" t="str">
        <f aca="false">IF($AD$7=$V38,$X$7,"")</f>
        <v/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3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str">
        <f aca="false">IF($AD$8=$V39,$X$8,"")</f>
        <v/>
      </c>
      <c r="AC39" s="12" t="n">
        <f aca="false">IF($AD$9=$V39,$X$9,"")</f>
        <v>0</v>
      </c>
      <c r="AD39" s="12" t="str">
        <f aca="false">IF($AD$10=$V39,$X$10,"")</f>
        <v/>
      </c>
      <c r="AE39" s="12" t="n">
        <f aca="false">+SUM(W39:AD39)</f>
        <v>0</v>
      </c>
      <c r="BO39" s="0"/>
      <c r="BQ39" s="2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n">
        <f aca="false">IF($AD$10=$V40,$X$10,"")</f>
        <v>0</v>
      </c>
      <c r="AE40" s="12" t="n">
        <f aca="false">+SUM(W40:AD40)</f>
        <v>0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str">
        <f aca="false">IF($AD$5=$V43,$AA$5,"")</f>
        <v/>
      </c>
      <c r="Z43" s="12" t="str">
        <f aca="false">IF($AD$6=$V43,$AA$6,"")</f>
        <v/>
      </c>
      <c r="AA43" s="12" t="n">
        <f aca="false">IF($AD$7=$V43,$AA$7,"")</f>
        <v>52</v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52</v>
      </c>
      <c r="BO43" s="0"/>
      <c r="BQ43" s="2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str">
        <f aca="false">IF($AD$4=$V44,$AA$4,"")</f>
        <v/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n">
        <f aca="false">IF($AD$8=$V44,$AA$8,"")</f>
        <v>51</v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51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n">
        <f aca="false">IF($AD$4=$V45,$AA$4,"")</f>
        <v>43</v>
      </c>
      <c r="Y45" s="12" t="str">
        <f aca="false">IF($AD$5=$V45,$AA$5,"")</f>
        <v/>
      </c>
      <c r="Z45" s="12" t="str">
        <f aca="false">IF($AD$6=$V45,$AA$6,"")</f>
        <v/>
      </c>
      <c r="AA45" s="12" t="str">
        <f aca="false">IF($AD$7=$V45,$AA$7,"")</f>
        <v/>
      </c>
      <c r="AB45" s="12" t="str">
        <f aca="false">IF($AD$8=$V45,$AA$8,"")</f>
        <v/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43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str">
        <f aca="false">IF($AD$3=$V46,$AA$3,"")</f>
        <v/>
      </c>
      <c r="X46" s="12" t="str">
        <f aca="false">IF($AD$4=$V46,$AA$4,"")</f>
        <v/>
      </c>
      <c r="Y46" s="12" t="str">
        <f aca="false">IF($AD$5=$V46,$AA$5,"")</f>
        <v/>
      </c>
      <c r="Z46" s="12" t="n">
        <f aca="false">IF($AD$6=$V46,$AA$6,"")</f>
        <v>43</v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str">
        <f aca="false">IF($AD$10=$V46,$AA$10,"")</f>
        <v/>
      </c>
      <c r="AE46" s="12" t="n">
        <f aca="false">+SUM(W46:AD46)</f>
        <v>43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n">
        <f aca="false">IF($AD$3=$V47,$AA$3,"")</f>
        <v>43</v>
      </c>
      <c r="X47" s="12" t="str">
        <f aca="false">IF($AD$4=$V47,$AA$4,"")</f>
        <v/>
      </c>
      <c r="Y47" s="12" t="str">
        <f aca="false">IF($AD$5=$V47,$AA$5,"")</f>
        <v/>
      </c>
      <c r="Z47" s="12" t="str">
        <f aca="false">IF($AD$6=$V47,$AA$6,"")</f>
        <v/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43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n">
        <f aca="false">IF($AD$5=$V48,$AA$5,"")</f>
        <v>38</v>
      </c>
      <c r="Z48" s="12" t="str">
        <f aca="false">IF($AD$6=$V48,$AA$6,"")</f>
        <v/>
      </c>
      <c r="AA48" s="12" t="str">
        <f aca="false">IF($AD$7=$V48,$AA$7,"")</f>
        <v/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38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str">
        <f aca="false">IF($AD$8=$V49,$AA$8,"")</f>
        <v/>
      </c>
      <c r="AC49" s="12" t="n">
        <f aca="false">IF($AD$9=$V49,$AA$9,"")</f>
        <v>0</v>
      </c>
      <c r="AD49" s="12" t="str">
        <f aca="false">IF($AD$10=$V49,$AA$10,"")</f>
        <v/>
      </c>
      <c r="AE49" s="12" t="n">
        <f aca="false">+SUM(W49:AD49)</f>
        <v>0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n">
        <f aca="false">IF($AD$10=$V50,$AA$10,"")</f>
        <v>0</v>
      </c>
      <c r="AE50" s="12" t="n">
        <f aca="false">+SUM(W50:AD50)</f>
        <v>0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8" min="69" style="0" width="8.99"/>
    <col collapsed="false" customWidth="true" hidden="true" outlineLevel="0" max="89" min="89" style="0" width="6.61"/>
    <col collapsed="false" customWidth="true" hidden="true" outlineLevel="0" max="130" min="90" style="0" width="8.99"/>
  </cols>
  <sheetData>
    <row r="1" customFormat="false" ht="20.1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8" t="str">
        <f aca="false">+B3</f>
        <v>Barnet CC</v>
      </c>
      <c r="D2" s="8"/>
      <c r="E2" s="9" t="str">
        <f aca="false">+B4</f>
        <v>Black Horse</v>
      </c>
      <c r="F2" s="9"/>
      <c r="G2" s="9" t="str">
        <f aca="false">+B5</f>
        <v>Chequers</v>
      </c>
      <c r="H2" s="9"/>
      <c r="I2" s="9" t="str">
        <f aca="false">+B6</f>
        <v>Kings Head</v>
      </c>
      <c r="J2" s="9"/>
      <c r="K2" s="9" t="str">
        <f aca="false">+B7</f>
        <v>Players</v>
      </c>
      <c r="L2" s="9"/>
      <c r="M2" s="9" t="str">
        <f aca="false">+B8</f>
        <v>SCCC</v>
      </c>
      <c r="N2" s="9"/>
      <c r="O2" s="9" t="n">
        <f aca="false">+B9</f>
        <v>0</v>
      </c>
      <c r="P2" s="9"/>
      <c r="Q2" s="9" t="n">
        <f aca="false">+B10</f>
        <v>0</v>
      </c>
      <c r="R2" s="9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17" t="s">
        <v>32</v>
      </c>
      <c r="C3" s="18"/>
      <c r="D3" s="18"/>
      <c r="E3" s="19" t="n">
        <v>5</v>
      </c>
      <c r="F3" s="20" t="n">
        <f aca="false">+IF(E3="","",9-E3)</f>
        <v>4</v>
      </c>
      <c r="G3" s="19" t="n">
        <v>5</v>
      </c>
      <c r="H3" s="20" t="n">
        <f aca="false">+IF(G3="","",9-G3)</f>
        <v>4</v>
      </c>
      <c r="I3" s="19"/>
      <c r="J3" s="20" t="str">
        <f aca="false">+IF(I3="","",9-I3)</f>
        <v/>
      </c>
      <c r="K3" s="19"/>
      <c r="L3" s="20" t="str">
        <f aca="false">+IF(K3="","",9-K3)</f>
        <v/>
      </c>
      <c r="M3" s="19"/>
      <c r="N3" s="20" t="str">
        <f aca="false">+IF(M3="","",9-M3)</f>
        <v/>
      </c>
      <c r="O3" s="19"/>
      <c r="P3" s="20" t="str">
        <f aca="false">+IF(O3="","",9-O3)</f>
        <v/>
      </c>
      <c r="Q3" s="19"/>
      <c r="R3" s="20" t="str">
        <f aca="false">+IF(Q3="","",9-Q3)</f>
        <v/>
      </c>
      <c r="S3" s="21"/>
      <c r="T3" s="21"/>
      <c r="U3" s="21"/>
      <c r="V3" s="13" t="str">
        <f aca="false">+B3</f>
        <v>Barnet CC</v>
      </c>
      <c r="W3" s="14" t="n">
        <f aca="false">+'Division 2'!W3+COUNTIF($BS$3:$CH$10,V3)</f>
        <v>15</v>
      </c>
      <c r="X3" s="14" t="n">
        <f aca="false">+'Division 2'!X3+COUNTIF($BA$3:$BO$10,V3)</f>
        <v>7</v>
      </c>
      <c r="Y3" s="14" t="n">
        <f aca="false">+W3-X3</f>
        <v>8</v>
      </c>
      <c r="Z3" s="14" t="n">
        <f aca="false">+X3*2</f>
        <v>14</v>
      </c>
      <c r="AA3" s="22" t="n">
        <f aca="false">++'Division 2'!AA3+(C3+E3+G3+I3+K3+M3+O3+Q3)+SUM(D3:D10)</f>
        <v>66</v>
      </c>
      <c r="AB3" s="23" t="n">
        <f aca="false">+Z3+AA3</f>
        <v>80</v>
      </c>
      <c r="AC3" s="24" t="n">
        <f aca="false">+AB3+0.08</f>
        <v>80.08</v>
      </c>
      <c r="AD3" s="0" t="n">
        <f aca="false">RANK(AC3,$AC$3:$AC$10,0)</f>
        <v>3</v>
      </c>
      <c r="AH3" s="14" t="str">
        <f aca="false">+IF(C3&gt;4,$B3,C$2)</f>
        <v>Barnet CC</v>
      </c>
      <c r="AI3" s="14"/>
      <c r="AJ3" s="14" t="str">
        <f aca="false">+IF(E3&gt;4,$B3,E$2)</f>
        <v>Barnet CC</v>
      </c>
      <c r="AK3" s="14"/>
      <c r="AL3" s="14" t="str">
        <f aca="false">+IF(G3&gt;4,$B3,G$2)</f>
        <v>Barnet CC</v>
      </c>
      <c r="AM3" s="14"/>
      <c r="AN3" s="14" t="str">
        <f aca="false">+IF(I3&gt;4,$B3,I$2)</f>
        <v>Kings Head</v>
      </c>
      <c r="AO3" s="14"/>
      <c r="AP3" s="14" t="str">
        <f aca="false">+IF(K3&gt;4,$B3,K$2)</f>
        <v>Players</v>
      </c>
      <c r="AQ3" s="14"/>
      <c r="AR3" s="14" t="str">
        <f aca="false">+IF(M3&gt;4,$B3,M$2)</f>
        <v>SCCC</v>
      </c>
      <c r="AS3" s="14"/>
      <c r="AT3" s="14" t="n">
        <f aca="false">+IF(O3&gt;4,$B3,O$2)</f>
        <v>0</v>
      </c>
      <c r="AU3" s="14"/>
      <c r="AV3" s="14" t="n">
        <f aca="false">+IF(Q3&gt;4,$B3,Q$2)</f>
        <v>0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Barnet CC</v>
      </c>
      <c r="BD3" s="14"/>
      <c r="BE3" s="14" t="str">
        <f aca="false">IF(G3="","",AL3)</f>
        <v>Barnet CC</v>
      </c>
      <c r="BF3" s="14"/>
      <c r="BG3" s="14" t="str">
        <f aca="false">IF(I3="","",AN3)</f>
        <v/>
      </c>
      <c r="BH3" s="14"/>
      <c r="BI3" s="14" t="str">
        <f aca="false">IF(K3="","",AP3)</f>
        <v/>
      </c>
      <c r="BJ3" s="14"/>
      <c r="BK3" s="14" t="str">
        <f aca="false">IF(M3="","",AR3)</f>
        <v/>
      </c>
      <c r="BL3" s="14"/>
      <c r="BM3" s="14" t="str">
        <f aca="false">IF(O3="","",AT3)</f>
        <v/>
      </c>
      <c r="BN3" s="14"/>
      <c r="BO3" s="14" t="str">
        <f aca="false">IF(Q3="","",AV3)</f>
        <v/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Barnet CC</v>
      </c>
      <c r="BV3" s="14" t="str">
        <f aca="false">+IF(F3="","",$E$2)</f>
        <v>Black Horse</v>
      </c>
      <c r="BW3" s="14" t="str">
        <f aca="false">+IF(G3="","",$B3)</f>
        <v>Barnet CC</v>
      </c>
      <c r="BX3" s="14" t="str">
        <f aca="false">+IF(H3="","",$G$2)</f>
        <v>Chequers</v>
      </c>
      <c r="BY3" s="14" t="str">
        <f aca="false">+IF(I3="","",$B3)</f>
        <v/>
      </c>
      <c r="BZ3" s="14" t="str">
        <f aca="false">+IF(J3="","",$I$2)</f>
        <v/>
      </c>
      <c r="CA3" s="14" t="str">
        <f aca="false">+IF(K3="","",$B3)</f>
        <v/>
      </c>
      <c r="CB3" s="14" t="str">
        <f aca="false">+IF(L3="","",$K$2)</f>
        <v/>
      </c>
      <c r="CC3" s="14" t="str">
        <f aca="false">+IF(M3="","",$B3)</f>
        <v/>
      </c>
      <c r="CD3" s="14" t="str">
        <f aca="false">+IF(N3="","",$M$2)</f>
        <v/>
      </c>
      <c r="CE3" s="14" t="str">
        <f aca="false">+IF(O3="","",$B3)</f>
        <v/>
      </c>
      <c r="CF3" s="14" t="str">
        <f aca="false">+IF(P3="","",$O$2)</f>
        <v/>
      </c>
      <c r="CG3" s="14" t="str">
        <f aca="false">+IF(Q3="","",$B3)</f>
        <v/>
      </c>
      <c r="CH3" s="14" t="str">
        <f aca="false">+IF(R3="","",$Q$2)</f>
        <v/>
      </c>
    </row>
    <row r="4" customFormat="false" ht="20.1" hidden="false" customHeight="true" outlineLevel="0" collapsed="false">
      <c r="A4" s="16"/>
      <c r="B4" s="25" t="s">
        <v>33</v>
      </c>
      <c r="C4" s="19" t="n">
        <v>6</v>
      </c>
      <c r="D4" s="20" t="n">
        <f aca="false">+IF(C4="","",9-C4)</f>
        <v>3</v>
      </c>
      <c r="E4" s="18"/>
      <c r="F4" s="18"/>
      <c r="G4" s="19"/>
      <c r="H4" s="20" t="str">
        <f aca="false">+IF(G4="","",9-G4)</f>
        <v/>
      </c>
      <c r="I4" s="19"/>
      <c r="J4" s="20" t="str">
        <f aca="false">+IF(I4="","",9-I4)</f>
        <v/>
      </c>
      <c r="K4" s="19"/>
      <c r="L4" s="20" t="str">
        <f aca="false">+IF(K4="","",9-K4)</f>
        <v/>
      </c>
      <c r="M4" s="19" t="n">
        <v>3</v>
      </c>
      <c r="N4" s="20" t="n">
        <f aca="false">+IF(M4="","",9-M4)</f>
        <v>6</v>
      </c>
      <c r="O4" s="19"/>
      <c r="P4" s="20" t="str">
        <f aca="false">+IF(O4="","",9-O4)</f>
        <v/>
      </c>
      <c r="Q4" s="19"/>
      <c r="R4" s="20" t="str">
        <f aca="false">+IF(Q4="","",9-Q4)</f>
        <v/>
      </c>
      <c r="S4" s="21"/>
      <c r="T4" s="21"/>
      <c r="U4" s="21"/>
      <c r="V4" s="13" t="str">
        <f aca="false">+B4</f>
        <v>Black Horse</v>
      </c>
      <c r="W4" s="14" t="n">
        <f aca="false">++'Division 2'!W4+COUNTIF($BS$3:$CH$10,V4)</f>
        <v>15</v>
      </c>
      <c r="X4" s="14" t="n">
        <f aca="false">++'Division 2'!Y4+COUNTIF($BA$3:$BO$10,V4)</f>
        <v>6</v>
      </c>
      <c r="Y4" s="14" t="n">
        <f aca="false">+W4-X4</f>
        <v>9</v>
      </c>
      <c r="Z4" s="14" t="n">
        <f aca="false">+X4*2</f>
        <v>12</v>
      </c>
      <c r="AA4" s="22" t="n">
        <f aca="false">+'Division 2'!AA4+(C4+E4+G4+I4+K4+M4+O4+Q4)+SUM(F3:F10)</f>
        <v>64</v>
      </c>
      <c r="AB4" s="23" t="n">
        <f aca="false">+Z4+AA4</f>
        <v>76</v>
      </c>
      <c r="AC4" s="24" t="n">
        <f aca="false">+AB4+0.07</f>
        <v>76.07</v>
      </c>
      <c r="AD4" s="0" t="n">
        <f aca="false">RANK(AC4,$AC$3:$AC$10,0)</f>
        <v>5</v>
      </c>
      <c r="AH4" s="14" t="str">
        <f aca="false">+IF(C4&gt;4,$B4,C$2)</f>
        <v>Black Horse</v>
      </c>
      <c r="AI4" s="14"/>
      <c r="AJ4" s="14" t="str">
        <f aca="false">+IF(E4&gt;4,$B4,E$2)</f>
        <v>Black Horse</v>
      </c>
      <c r="AK4" s="14"/>
      <c r="AL4" s="14" t="str">
        <f aca="false">+IF(G4&gt;4,$B4,G$2)</f>
        <v>Chequers</v>
      </c>
      <c r="AM4" s="14"/>
      <c r="AN4" s="14" t="str">
        <f aca="false">+IF(I4&gt;4,$B4,I$2)</f>
        <v>Kings Head</v>
      </c>
      <c r="AO4" s="14"/>
      <c r="AP4" s="14" t="str">
        <f aca="false">+IF(K4&gt;4,$B4,K$2)</f>
        <v>Players</v>
      </c>
      <c r="AQ4" s="14"/>
      <c r="AR4" s="14" t="str">
        <f aca="false">+IF(M4&gt;4,$B4,M$2)</f>
        <v>SCCC</v>
      </c>
      <c r="AS4" s="14"/>
      <c r="AT4" s="14" t="n">
        <f aca="false">+IF(O4&gt;4,$B4,O$2)</f>
        <v>0</v>
      </c>
      <c r="AU4" s="14"/>
      <c r="AV4" s="14" t="n">
        <f aca="false">+IF(Q4&gt;4,$B4,Q$2)</f>
        <v>0</v>
      </c>
      <c r="AW4" s="2"/>
      <c r="AX4" s="2"/>
      <c r="AY4" s="2"/>
      <c r="AZ4" s="2"/>
      <c r="BA4" s="14" t="str">
        <f aca="false">IF(C4="","",AH4)</f>
        <v>Black Horse</v>
      </c>
      <c r="BB4" s="14"/>
      <c r="BC4" s="14" t="str">
        <f aca="false">IF(E4="","",AJ4)</f>
        <v/>
      </c>
      <c r="BD4" s="14"/>
      <c r="BE4" s="14" t="str">
        <f aca="false">IF(G4="","",AL4)</f>
        <v/>
      </c>
      <c r="BF4" s="14"/>
      <c r="BG4" s="14" t="str">
        <f aca="false">IF(I4="","",AN4)</f>
        <v/>
      </c>
      <c r="BH4" s="14"/>
      <c r="BI4" s="14" t="str">
        <f aca="false">IF(K4="","",AP4)</f>
        <v/>
      </c>
      <c r="BJ4" s="14"/>
      <c r="BK4" s="14" t="str">
        <f aca="false">IF(M4="","",AR4)</f>
        <v>SCCC</v>
      </c>
      <c r="BL4" s="14"/>
      <c r="BM4" s="14" t="str">
        <f aca="false">IF(O4="","",AT4)</f>
        <v/>
      </c>
      <c r="BN4" s="14"/>
      <c r="BO4" s="14" t="str">
        <f aca="false">IF(Q4="","",AV4)</f>
        <v/>
      </c>
      <c r="BQ4" s="2"/>
      <c r="BS4" s="14" t="str">
        <f aca="false">+IF(C4="","",$B4)</f>
        <v>Black Horse</v>
      </c>
      <c r="BT4" s="14" t="str">
        <f aca="false">+IF(D4="","",$C$2)</f>
        <v>Barnet CC</v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/>
      </c>
      <c r="BX4" s="14" t="str">
        <f aca="false">+IF(H4="","",$G$2)</f>
        <v/>
      </c>
      <c r="BY4" s="14" t="str">
        <f aca="false">+IF(I4="","",$B4)</f>
        <v/>
      </c>
      <c r="BZ4" s="14" t="str">
        <f aca="false">+IF(J4="","",$I$2)</f>
        <v/>
      </c>
      <c r="CA4" s="14" t="str">
        <f aca="false">+IF(K4="","",$B4)</f>
        <v/>
      </c>
      <c r="CB4" s="14" t="str">
        <f aca="false">+IF(L4="","",$K$2)</f>
        <v/>
      </c>
      <c r="CC4" s="14" t="str">
        <f aca="false">+IF(M4="","",$B4)</f>
        <v>Black Horse</v>
      </c>
      <c r="CD4" s="14" t="str">
        <f aca="false">+IF(N4="","",$M$2)</f>
        <v>SCCC</v>
      </c>
      <c r="CE4" s="14" t="str">
        <f aca="false">+IF(O4="","",$B4)</f>
        <v/>
      </c>
      <c r="CF4" s="14" t="str">
        <f aca="false">+IF(P4="","",$O$2)</f>
        <v/>
      </c>
      <c r="CG4" s="14" t="str">
        <f aca="false">+IF(Q4="","",$B4)</f>
        <v/>
      </c>
      <c r="CH4" s="14" t="str">
        <f aca="false">+IF(R4="","",$Q$2)</f>
        <v/>
      </c>
    </row>
    <row r="5" customFormat="false" ht="20.1" hidden="false" customHeight="true" outlineLevel="0" collapsed="false">
      <c r="A5" s="16"/>
      <c r="B5" s="25" t="s">
        <v>34</v>
      </c>
      <c r="C5" s="19"/>
      <c r="D5" s="20" t="str">
        <f aca="false">+IF(C5="","",9-C5)</f>
        <v/>
      </c>
      <c r="E5" s="19" t="n">
        <v>5</v>
      </c>
      <c r="F5" s="20" t="n">
        <f aca="false">+IF(E5="","",9-E5)</f>
        <v>4</v>
      </c>
      <c r="G5" s="18"/>
      <c r="H5" s="18"/>
      <c r="I5" s="19" t="n">
        <v>5</v>
      </c>
      <c r="J5" s="20" t="n">
        <f aca="false">+IF(I5="","",9-I5)</f>
        <v>4</v>
      </c>
      <c r="K5" s="19"/>
      <c r="L5" s="20" t="str">
        <f aca="false">+IF(K5="","",9-K5)</f>
        <v/>
      </c>
      <c r="M5" s="19" t="n">
        <v>5</v>
      </c>
      <c r="N5" s="20" t="n">
        <f aca="false">+IF(M5="","",9-M5)</f>
        <v>4</v>
      </c>
      <c r="O5" s="19"/>
      <c r="P5" s="20" t="str">
        <f aca="false">+IF(O5="","",9-O5)</f>
        <v/>
      </c>
      <c r="Q5" s="19"/>
      <c r="R5" s="20" t="str">
        <f aca="false">+IF(Q5="","",9-Q5)</f>
        <v/>
      </c>
      <c r="S5" s="21"/>
      <c r="T5" s="21"/>
      <c r="U5" s="21"/>
      <c r="V5" s="13" t="str">
        <f aca="false">+B5</f>
        <v>Chequers</v>
      </c>
      <c r="W5" s="14" t="n">
        <f aca="false">+'Division 2'!W5+COUNTIF($BS$3:$CH$10,V5)</f>
        <v>15</v>
      </c>
      <c r="X5" s="14" t="n">
        <f aca="false">+'Division 2'!X5+COUNTIF($BA$3:$BO$10,V5)</f>
        <v>7</v>
      </c>
      <c r="Y5" s="14" t="n">
        <f aca="false">+W5-X5</f>
        <v>8</v>
      </c>
      <c r="Z5" s="14" t="n">
        <f aca="false">+X5*2</f>
        <v>14</v>
      </c>
      <c r="AA5" s="22" t="n">
        <f aca="false">+'Division 2'!AA5+(C5+E5+G5+I5+K5+M5+O5+Q5)+SUM(H3:H10)</f>
        <v>62</v>
      </c>
      <c r="AB5" s="23" t="n">
        <f aca="false">+Z5+AA5</f>
        <v>76</v>
      </c>
      <c r="AC5" s="24" t="n">
        <f aca="false">+AB5+0.06</f>
        <v>76.06</v>
      </c>
      <c r="AD5" s="0" t="n">
        <f aca="false">RANK(AC5,$AC$3:$AC$10,0)</f>
        <v>6</v>
      </c>
      <c r="AH5" s="14" t="str">
        <f aca="false">+IF(C5&gt;4,$B5,C$2)</f>
        <v>Barnet CC</v>
      </c>
      <c r="AI5" s="14"/>
      <c r="AJ5" s="14" t="str">
        <f aca="false">+IF(E5&gt;4,$B5,E$2)</f>
        <v>Chequers</v>
      </c>
      <c r="AK5" s="14"/>
      <c r="AL5" s="14" t="str">
        <f aca="false">+IF(G5&gt;4,$B5,G$2)</f>
        <v>Chequers</v>
      </c>
      <c r="AM5" s="14"/>
      <c r="AN5" s="14" t="str">
        <f aca="false">+IF(I5&gt;4,$B5,I$2)</f>
        <v>Chequers</v>
      </c>
      <c r="AO5" s="14"/>
      <c r="AP5" s="14" t="str">
        <f aca="false">+IF(K5&gt;4,$B5,K$2)</f>
        <v>Players</v>
      </c>
      <c r="AQ5" s="14"/>
      <c r="AR5" s="14" t="str">
        <f aca="false">+IF(M5&gt;4,$B5,M$2)</f>
        <v>Chequers</v>
      </c>
      <c r="AS5" s="14"/>
      <c r="AT5" s="14" t="n">
        <f aca="false">+IF(O5&gt;4,$B5,O$2)</f>
        <v>0</v>
      </c>
      <c r="AU5" s="14"/>
      <c r="AV5" s="14" t="n">
        <f aca="false">+IF(Q5&gt;4,$B5,Q$2)</f>
        <v>0</v>
      </c>
      <c r="AW5" s="2"/>
      <c r="AX5" s="2"/>
      <c r="AY5" s="2"/>
      <c r="AZ5" s="2"/>
      <c r="BA5" s="14" t="str">
        <f aca="false">IF(C5="","",AH5)</f>
        <v/>
      </c>
      <c r="BB5" s="14"/>
      <c r="BC5" s="14" t="str">
        <f aca="false">IF(E5="","",AJ5)</f>
        <v>Chequers</v>
      </c>
      <c r="BD5" s="14"/>
      <c r="BE5" s="14" t="str">
        <f aca="false">IF(G5="","",AL5)</f>
        <v/>
      </c>
      <c r="BF5" s="14"/>
      <c r="BG5" s="14" t="str">
        <f aca="false">IF(I5="","",AN5)</f>
        <v>Chequers</v>
      </c>
      <c r="BH5" s="14"/>
      <c r="BI5" s="14" t="str">
        <f aca="false">IF(K5="","",AP5)</f>
        <v/>
      </c>
      <c r="BJ5" s="14"/>
      <c r="BK5" s="14" t="str">
        <f aca="false">IF(M5="","",AR5)</f>
        <v>Chequers</v>
      </c>
      <c r="BL5" s="14"/>
      <c r="BM5" s="14" t="str">
        <f aca="false">IF(O5="","",AT5)</f>
        <v/>
      </c>
      <c r="BN5" s="14"/>
      <c r="BO5" s="14" t="str">
        <f aca="false">IF(Q5="","",AV5)</f>
        <v/>
      </c>
      <c r="BQ5" s="2"/>
      <c r="BS5" s="14" t="str">
        <f aca="false">+IF(C5="","",$B5)</f>
        <v/>
      </c>
      <c r="BT5" s="14" t="str">
        <f aca="false">+IF(D5="","",$C$2)</f>
        <v/>
      </c>
      <c r="BU5" s="14" t="str">
        <f aca="false">+IF(E5="","",$B5)</f>
        <v>Chequers</v>
      </c>
      <c r="BV5" s="14" t="str">
        <f aca="false">+IF(F5="","",$E$2)</f>
        <v>Black Horse</v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Chequers</v>
      </c>
      <c r="BZ5" s="14" t="str">
        <f aca="false">+IF(J5="","",$I$2)</f>
        <v>Kings Head</v>
      </c>
      <c r="CA5" s="14" t="str">
        <f aca="false">+IF(K5="","",$B5)</f>
        <v/>
      </c>
      <c r="CB5" s="14" t="str">
        <f aca="false">+IF(L5="","",$K$2)</f>
        <v/>
      </c>
      <c r="CC5" s="14" t="str">
        <f aca="false">+IF(M5="","",$B5)</f>
        <v>Chequers</v>
      </c>
      <c r="CD5" s="14" t="str">
        <f aca="false">+IF(N5="","",$M$2)</f>
        <v>SCCC</v>
      </c>
      <c r="CE5" s="14" t="str">
        <f aca="false">+IF(O5="","",$B5)</f>
        <v/>
      </c>
      <c r="CF5" s="14" t="str">
        <f aca="false">+IF(P5="","",$O$2)</f>
        <v/>
      </c>
      <c r="CG5" s="14" t="str">
        <f aca="false">+IF(Q5="","",$B5)</f>
        <v/>
      </c>
      <c r="CH5" s="14" t="str">
        <f aca="false">+IF(R5="","",$Q$2)</f>
        <v/>
      </c>
    </row>
    <row r="6" customFormat="false" ht="20.1" hidden="false" customHeight="true" outlineLevel="0" collapsed="false">
      <c r="A6" s="16"/>
      <c r="B6" s="25" t="s">
        <v>35</v>
      </c>
      <c r="C6" s="19"/>
      <c r="D6" s="20" t="str">
        <f aca="false">+IF(C6="","",9-C6)</f>
        <v/>
      </c>
      <c r="E6" s="19" t="n">
        <v>5</v>
      </c>
      <c r="F6" s="20" t="n">
        <f aca="false">+IF(E6="","",9-E6)</f>
        <v>4</v>
      </c>
      <c r="G6" s="19"/>
      <c r="H6" s="20" t="str">
        <f aca="false">+IF(G6="","",9-G6)</f>
        <v/>
      </c>
      <c r="I6" s="18"/>
      <c r="J6" s="18"/>
      <c r="K6" s="19" t="n">
        <v>1</v>
      </c>
      <c r="L6" s="20" t="n">
        <f aca="false">+IF(K6="","",9-K6)</f>
        <v>8</v>
      </c>
      <c r="M6" s="19" t="n">
        <v>4</v>
      </c>
      <c r="N6" s="20" t="n">
        <f aca="false">+IF(M6="","",9-M6)</f>
        <v>5</v>
      </c>
      <c r="O6" s="19"/>
      <c r="P6" s="20" t="str">
        <f aca="false">+IF(O6="","",9-O6)</f>
        <v/>
      </c>
      <c r="Q6" s="19"/>
      <c r="R6" s="20" t="str">
        <f aca="false">+IF(Q6="","",9-Q6)</f>
        <v/>
      </c>
      <c r="S6" s="21"/>
      <c r="T6" s="21"/>
      <c r="U6" s="21"/>
      <c r="V6" s="13" t="str">
        <f aca="false">+B6</f>
        <v>Kings Head</v>
      </c>
      <c r="W6" s="14" t="n">
        <f aca="false">+'Division 2'!W6+COUNTIF($BS$3:$CH$10,V6)</f>
        <v>15</v>
      </c>
      <c r="X6" s="14" t="n">
        <f aca="false">+'Division 2'!X6+COUNTIF($BA$3:$BO$10,V6)</f>
        <v>7</v>
      </c>
      <c r="Y6" s="14" t="n">
        <f aca="false">+W6-X6</f>
        <v>8</v>
      </c>
      <c r="Z6" s="14" t="n">
        <f aca="false">+X6*2</f>
        <v>14</v>
      </c>
      <c r="AA6" s="22" t="n">
        <f aca="false">+'Division 2'!AA6+(C6+E6+G6+I6+K6+M6+O6+Q6)+SUM(J3:J10)</f>
        <v>63</v>
      </c>
      <c r="AB6" s="23" t="n">
        <f aca="false">+Z6+AA6</f>
        <v>77</v>
      </c>
      <c r="AC6" s="24" t="n">
        <f aca="false">+AB6+0.05</f>
        <v>77.05</v>
      </c>
      <c r="AD6" s="0" t="n">
        <f aca="false">RANK(AC6,$AC$3:$AC$10,0)</f>
        <v>4</v>
      </c>
      <c r="AH6" s="14" t="str">
        <f aca="false">+IF(C6&gt;4,$B6,C$2)</f>
        <v>Barnet CC</v>
      </c>
      <c r="AI6" s="14"/>
      <c r="AJ6" s="14" t="str">
        <f aca="false">+IF(E6&gt;4,$B6,E$2)</f>
        <v>Kings Head</v>
      </c>
      <c r="AK6" s="14"/>
      <c r="AL6" s="14" t="str">
        <f aca="false">+IF(G6&gt;4,$B6,G$2)</f>
        <v>Chequers</v>
      </c>
      <c r="AM6" s="14"/>
      <c r="AN6" s="14" t="str">
        <f aca="false">+IF(I6&gt;4,$B6,I$2)</f>
        <v>Kings Head</v>
      </c>
      <c r="AO6" s="14"/>
      <c r="AP6" s="14" t="str">
        <f aca="false">+IF(K6&gt;4,$B6,K$2)</f>
        <v>Players</v>
      </c>
      <c r="AQ6" s="14"/>
      <c r="AR6" s="14" t="str">
        <f aca="false">+IF(M6&gt;4,$B6,M$2)</f>
        <v>SCCC</v>
      </c>
      <c r="AS6" s="14"/>
      <c r="AT6" s="14" t="n">
        <f aca="false">+IF(O6&gt;4,$B6,O$2)</f>
        <v>0</v>
      </c>
      <c r="AU6" s="14"/>
      <c r="AV6" s="14" t="n">
        <f aca="false">+IF(Q6&gt;4,$B6,Q$2)</f>
        <v>0</v>
      </c>
      <c r="AW6" s="2"/>
      <c r="AX6" s="2"/>
      <c r="AY6" s="2"/>
      <c r="AZ6" s="2"/>
      <c r="BA6" s="14" t="str">
        <f aca="false">IF(C6="","",AH6)</f>
        <v/>
      </c>
      <c r="BB6" s="14"/>
      <c r="BC6" s="14" t="str">
        <f aca="false">IF(E6="","",AJ6)</f>
        <v>Kings Head</v>
      </c>
      <c r="BD6" s="14"/>
      <c r="BE6" s="14" t="str">
        <f aca="false">IF(G6="","",AL6)</f>
        <v/>
      </c>
      <c r="BF6" s="14"/>
      <c r="BG6" s="14" t="str">
        <f aca="false">IF(I6="","",AN6)</f>
        <v/>
      </c>
      <c r="BH6" s="14"/>
      <c r="BI6" s="14" t="str">
        <f aca="false">IF(K6="","",AP6)</f>
        <v>Players</v>
      </c>
      <c r="BJ6" s="14"/>
      <c r="BK6" s="14" t="str">
        <f aca="false">IF(M6="","",AR6)</f>
        <v>SCCC</v>
      </c>
      <c r="BL6" s="14"/>
      <c r="BM6" s="14" t="str">
        <f aca="false">IF(O6="","",AT6)</f>
        <v/>
      </c>
      <c r="BN6" s="14"/>
      <c r="BO6" s="14" t="str">
        <f aca="false">IF(Q6="","",AV6)</f>
        <v/>
      </c>
      <c r="BQ6" s="2"/>
      <c r="BS6" s="14" t="str">
        <f aca="false">+IF(C6="","",$B6)</f>
        <v/>
      </c>
      <c r="BT6" s="14" t="str">
        <f aca="false">+IF(D6="","",$C$2)</f>
        <v/>
      </c>
      <c r="BU6" s="14" t="str">
        <f aca="false">+IF(E6="","",$B6)</f>
        <v>Kings Head</v>
      </c>
      <c r="BV6" s="14" t="str">
        <f aca="false">+IF(F6="","",$E$2)</f>
        <v>Black Horse</v>
      </c>
      <c r="BW6" s="14" t="str">
        <f aca="false">+IF(G6="","",$B6)</f>
        <v/>
      </c>
      <c r="BX6" s="14" t="str">
        <f aca="false">+IF(H6="","",$G$2)</f>
        <v/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Kings Head</v>
      </c>
      <c r="CB6" s="14" t="str">
        <f aca="false">+IF(L6="","",$K$2)</f>
        <v>Players</v>
      </c>
      <c r="CC6" s="14" t="str">
        <f aca="false">+IF(M6="","",$B6)</f>
        <v>Kings Head</v>
      </c>
      <c r="CD6" s="14" t="str">
        <f aca="false">+IF(N6="","",$M$2)</f>
        <v>SCCC</v>
      </c>
      <c r="CE6" s="14" t="str">
        <f aca="false">+IF(O6="","",$B6)</f>
        <v/>
      </c>
      <c r="CF6" s="14" t="str">
        <f aca="false">+IF(P6="","",$O$2)</f>
        <v/>
      </c>
      <c r="CG6" s="14" t="str">
        <f aca="false">+IF(Q6="","",$B6)</f>
        <v/>
      </c>
      <c r="CH6" s="14" t="str">
        <f aca="false">+IF(R6="","",$Q$2)</f>
        <v/>
      </c>
    </row>
    <row r="7" customFormat="false" ht="20.1" hidden="false" customHeight="true" outlineLevel="0" collapsed="false">
      <c r="A7" s="16"/>
      <c r="B7" s="25" t="s">
        <v>36</v>
      </c>
      <c r="C7" s="19" t="n">
        <v>3</v>
      </c>
      <c r="D7" s="20" t="n">
        <f aca="false">+IF(C7="","",9-C7)</f>
        <v>6</v>
      </c>
      <c r="E7" s="19"/>
      <c r="F7" s="20" t="str">
        <f aca="false">+IF(E7="","",9-E7)</f>
        <v/>
      </c>
      <c r="G7" s="19" t="n">
        <v>4</v>
      </c>
      <c r="H7" s="20" t="n">
        <f aca="false">+IF(G7="","",9-G7)</f>
        <v>5</v>
      </c>
      <c r="I7" s="19" t="n">
        <v>3</v>
      </c>
      <c r="J7" s="20" t="n">
        <f aca="false">+IF(I7="","",9-I7)</f>
        <v>6</v>
      </c>
      <c r="K7" s="26"/>
      <c r="L7" s="27"/>
      <c r="M7" s="19"/>
      <c r="N7" s="20" t="str">
        <f aca="false">+IF(M7="","",9-M7)</f>
        <v/>
      </c>
      <c r="O7" s="19"/>
      <c r="P7" s="20" t="str">
        <f aca="false">+IF(O7="","",9-O7)</f>
        <v/>
      </c>
      <c r="Q7" s="19"/>
      <c r="R7" s="20" t="str">
        <f aca="false">+IF(Q7="","",9-Q7)</f>
        <v/>
      </c>
      <c r="S7" s="21"/>
      <c r="T7" s="21"/>
      <c r="U7" s="21"/>
      <c r="V7" s="13" t="str">
        <f aca="false">+B7</f>
        <v>Players</v>
      </c>
      <c r="W7" s="14" t="n">
        <f aca="false">+'Division 2'!W7+COUNTIF($BS$3:$CH$10,V7)</f>
        <v>15</v>
      </c>
      <c r="X7" s="14" t="n">
        <f aca="false">+'Division 2'!X7+COUNTIF($BA$3:$BO$10,V7)</f>
        <v>9</v>
      </c>
      <c r="Y7" s="14" t="n">
        <f aca="false">+W7-X7</f>
        <v>6</v>
      </c>
      <c r="Z7" s="14" t="n">
        <f aca="false">+X7*2</f>
        <v>18</v>
      </c>
      <c r="AA7" s="22" t="n">
        <f aca="false">+'Division 2'!AA7+(C7+E7+G7+I7+K7+M7+O7+Q7)+SUM(L3:L10)</f>
        <v>77</v>
      </c>
      <c r="AB7" s="23" t="n">
        <f aca="false">+Z7+AA7</f>
        <v>95</v>
      </c>
      <c r="AC7" s="24" t="n">
        <f aca="false">+AB7+0.04</f>
        <v>95.04</v>
      </c>
      <c r="AD7" s="0" t="n">
        <f aca="false">RANK(AC7,$AC$3:$AC$10,0)</f>
        <v>1</v>
      </c>
      <c r="AH7" s="14" t="str">
        <f aca="false">+IF(C7&gt;4,$B7,C$2)</f>
        <v>Barnet CC</v>
      </c>
      <c r="AI7" s="14"/>
      <c r="AJ7" s="14" t="str">
        <f aca="false">+IF(E7&gt;4,$B7,E$2)</f>
        <v>Black Horse</v>
      </c>
      <c r="AK7" s="14"/>
      <c r="AL7" s="14" t="str">
        <f aca="false">+IF(G7&gt;4,$B7,G$2)</f>
        <v>Chequers</v>
      </c>
      <c r="AM7" s="14"/>
      <c r="AN7" s="14" t="str">
        <f aca="false">+IF(I7&gt;4,$B7,I$2)</f>
        <v>Kings Head</v>
      </c>
      <c r="AO7" s="14"/>
      <c r="AP7" s="14" t="str">
        <f aca="false">+IF(K7&gt;4,$B7,K$2)</f>
        <v>Players</v>
      </c>
      <c r="AQ7" s="14"/>
      <c r="AR7" s="14" t="str">
        <f aca="false">+IF(M7&gt;4,$B7,M$2)</f>
        <v>SCCC</v>
      </c>
      <c r="AS7" s="14"/>
      <c r="AT7" s="14" t="n">
        <f aca="false">+IF(O7&gt;4,$B7,O$2)</f>
        <v>0</v>
      </c>
      <c r="AU7" s="14"/>
      <c r="AV7" s="14" t="n">
        <f aca="false">+IF(Q7&gt;4,$B7,Q$2)</f>
        <v>0</v>
      </c>
      <c r="AW7" s="2"/>
      <c r="AX7" s="2"/>
      <c r="AY7" s="2"/>
      <c r="AZ7" s="2"/>
      <c r="BA7" s="14" t="str">
        <f aca="false">IF(C7="","",AH7)</f>
        <v>Barnet CC</v>
      </c>
      <c r="BB7" s="14"/>
      <c r="BC7" s="14" t="str">
        <f aca="false">IF(E7="","",AJ7)</f>
        <v/>
      </c>
      <c r="BD7" s="14"/>
      <c r="BE7" s="14" t="str">
        <f aca="false">IF(G7="","",AL7)</f>
        <v>Chequers</v>
      </c>
      <c r="BF7" s="14"/>
      <c r="BG7" s="14" t="str">
        <f aca="false">IF(I7="","",AN7)</f>
        <v>Kings Head</v>
      </c>
      <c r="BH7" s="14"/>
      <c r="BI7" s="14" t="str">
        <f aca="false">IF(K7="","",AP7)</f>
        <v/>
      </c>
      <c r="BJ7" s="14"/>
      <c r="BK7" s="14" t="str">
        <f aca="false">IF(M7="","",AR7)</f>
        <v/>
      </c>
      <c r="BL7" s="14"/>
      <c r="BM7" s="14" t="str">
        <f aca="false">IF(O7="","",AT7)</f>
        <v/>
      </c>
      <c r="BN7" s="14"/>
      <c r="BO7" s="14" t="str">
        <f aca="false">IF(Q7="","",AV7)</f>
        <v/>
      </c>
      <c r="BQ7" s="2"/>
      <c r="BS7" s="14" t="str">
        <f aca="false">+IF(C7="","",$B7)</f>
        <v>Players</v>
      </c>
      <c r="BT7" s="14" t="str">
        <f aca="false">+IF(D7="","",$C$2)</f>
        <v>Barnet CC</v>
      </c>
      <c r="BU7" s="14" t="str">
        <f aca="false">+IF(E7="","",$B7)</f>
        <v/>
      </c>
      <c r="BV7" s="14" t="str">
        <f aca="false">+IF(F7="","",$E$2)</f>
        <v/>
      </c>
      <c r="BW7" s="14" t="str">
        <f aca="false">+IF(G7="","",$B7)</f>
        <v>Players</v>
      </c>
      <c r="BX7" s="14" t="str">
        <f aca="false">+IF(H7="","",$G$2)</f>
        <v>Chequers</v>
      </c>
      <c r="BY7" s="14" t="str">
        <f aca="false">+IF(I7="","",$B7)</f>
        <v>Players</v>
      </c>
      <c r="BZ7" s="14" t="str">
        <f aca="false">+IF(J7="","",$I$2)</f>
        <v>Kings Head</v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/>
      </c>
      <c r="CD7" s="14" t="str">
        <f aca="false">+IF(N7="","",$M$2)</f>
        <v/>
      </c>
      <c r="CE7" s="14" t="str">
        <f aca="false">+IF(O7="","",$B7)</f>
        <v/>
      </c>
      <c r="CF7" s="14" t="str">
        <f aca="false">+IF(P7="","",$O$2)</f>
        <v/>
      </c>
      <c r="CG7" s="14" t="str">
        <f aca="false">+IF(Q7="","",$B7)</f>
        <v/>
      </c>
      <c r="CH7" s="14" t="str">
        <f aca="false">+IF(R7="","",$Q$2)</f>
        <v/>
      </c>
    </row>
    <row r="8" customFormat="false" ht="20.1" hidden="false" customHeight="true" outlineLevel="0" collapsed="false">
      <c r="A8" s="16"/>
      <c r="B8" s="25" t="s">
        <v>37</v>
      </c>
      <c r="C8" s="19" t="n">
        <v>5</v>
      </c>
      <c r="D8" s="20" t="n">
        <f aca="false">+IF(C8="","",9-C8)</f>
        <v>4</v>
      </c>
      <c r="E8" s="19"/>
      <c r="F8" s="20" t="str">
        <f aca="false">+IF(E8="","",9-E8)</f>
        <v/>
      </c>
      <c r="G8" s="19"/>
      <c r="H8" s="20" t="str">
        <f aca="false">+IF(G8="","",9-G8)</f>
        <v/>
      </c>
      <c r="I8" s="19"/>
      <c r="J8" s="20" t="str">
        <f aca="false">+IF(I8="","",9-I8)</f>
        <v/>
      </c>
      <c r="K8" s="28" t="n">
        <v>2</v>
      </c>
      <c r="L8" s="20" t="n">
        <f aca="false">+IF(K8="","",9-K8)</f>
        <v>7</v>
      </c>
      <c r="M8" s="29"/>
      <c r="N8" s="29"/>
      <c r="O8" s="19"/>
      <c r="P8" s="20" t="str">
        <f aca="false">+IF(O8="","",9-O8)</f>
        <v/>
      </c>
      <c r="Q8" s="19"/>
      <c r="R8" s="20" t="str">
        <f aca="false">+IF(Q8="","",9-Q8)</f>
        <v/>
      </c>
      <c r="S8" s="21"/>
      <c r="T8" s="21"/>
      <c r="U8" s="21"/>
      <c r="V8" s="13" t="str">
        <f aca="false">+B8</f>
        <v>SCCC</v>
      </c>
      <c r="W8" s="14" t="n">
        <f aca="false">+'Division 2'!W8+COUNTIF($BS$3:$CH$10,V8)</f>
        <v>15</v>
      </c>
      <c r="X8" s="14" t="n">
        <f aca="false">+'Division 2'!X8+COUNTIF($BA$3:$BO$10,V8)</f>
        <v>9</v>
      </c>
      <c r="Y8" s="14" t="n">
        <f aca="false">+W8-X8</f>
        <v>6</v>
      </c>
      <c r="Z8" s="14" t="n">
        <f aca="false">+X8*2</f>
        <v>18</v>
      </c>
      <c r="AA8" s="22" t="n">
        <f aca="false">+'Division 2'!AA8+(C8+E8+G8+I8+K8+M8+O8+Q8)+SUM(N3:N10)</f>
        <v>73</v>
      </c>
      <c r="AB8" s="23" t="n">
        <f aca="false">+Z8+AA8</f>
        <v>91</v>
      </c>
      <c r="AC8" s="24" t="n">
        <f aca="false">+AB8+0.03</f>
        <v>91.03</v>
      </c>
      <c r="AD8" s="0" t="n">
        <f aca="false">RANK(AC8,$AC$3:$AC$10,0)</f>
        <v>2</v>
      </c>
      <c r="AH8" s="14" t="str">
        <f aca="false">+IF(C8&gt;4,$B8,C$2)</f>
        <v>SCCC</v>
      </c>
      <c r="AI8" s="14"/>
      <c r="AJ8" s="14" t="str">
        <f aca="false">+IF(E8&gt;4,$B8,E$2)</f>
        <v>Black Horse</v>
      </c>
      <c r="AK8" s="14"/>
      <c r="AL8" s="14" t="str">
        <f aca="false">+IF(G8&gt;4,$B8,G$2)</f>
        <v>Chequers</v>
      </c>
      <c r="AM8" s="14"/>
      <c r="AN8" s="14" t="str">
        <f aca="false">+IF(I8&gt;4,$B8,I$2)</f>
        <v>Kings Head</v>
      </c>
      <c r="AO8" s="14"/>
      <c r="AP8" s="14" t="str">
        <f aca="false">+IF(K8&gt;4,$B8,K$2)</f>
        <v>Players</v>
      </c>
      <c r="AQ8" s="14"/>
      <c r="AR8" s="14" t="str">
        <f aca="false">+IF(M8&gt;4,$B8,M$2)</f>
        <v>SCCC</v>
      </c>
      <c r="AS8" s="14"/>
      <c r="AT8" s="14" t="n">
        <f aca="false">+IF(O8&gt;4,$B8,O$2)</f>
        <v>0</v>
      </c>
      <c r="AU8" s="14"/>
      <c r="AV8" s="14" t="n">
        <f aca="false">+IF(Q8&gt;4,$B8,Q$2)</f>
        <v>0</v>
      </c>
      <c r="AW8" s="2"/>
      <c r="AX8" s="2"/>
      <c r="AY8" s="2"/>
      <c r="AZ8" s="2"/>
      <c r="BA8" s="14" t="str">
        <f aca="false">IF(C8="","",AH8)</f>
        <v>SCCC</v>
      </c>
      <c r="BB8" s="14"/>
      <c r="BC8" s="30" t="str">
        <f aca="false">IF(E8="","",AJ8)</f>
        <v/>
      </c>
      <c r="BD8" s="14"/>
      <c r="BE8" s="30" t="str">
        <f aca="false">IF(G8="","",AL8)</f>
        <v/>
      </c>
      <c r="BF8" s="14"/>
      <c r="BG8" s="30" t="str">
        <f aca="false">IF(I8="","",AN8)</f>
        <v/>
      </c>
      <c r="BH8" s="14"/>
      <c r="BI8" s="14" t="str">
        <f aca="false">IF(K8="","",AP8)</f>
        <v>Players</v>
      </c>
      <c r="BJ8" s="14"/>
      <c r="BK8" s="14" t="str">
        <f aca="false">IF(M8="","",AR8)</f>
        <v/>
      </c>
      <c r="BL8" s="14"/>
      <c r="BM8" s="30" t="str">
        <f aca="false">IF(O8="","",AT8)</f>
        <v/>
      </c>
      <c r="BN8" s="14"/>
      <c r="BO8" s="30" t="str">
        <f aca="false">IF(Q8="","",AV8)</f>
        <v/>
      </c>
      <c r="BQ8" s="2"/>
      <c r="BS8" s="14" t="str">
        <f aca="false">+IF(C8="","",$B8)</f>
        <v>SCCC</v>
      </c>
      <c r="BT8" s="14" t="str">
        <f aca="false">+IF(D8="","",$C$2)</f>
        <v>Barnet CC</v>
      </c>
      <c r="BU8" s="14" t="str">
        <f aca="false">+IF(E8="","",$B8)</f>
        <v/>
      </c>
      <c r="BV8" s="14" t="str">
        <f aca="false">+IF(F8="","",$E$2)</f>
        <v/>
      </c>
      <c r="BW8" s="14" t="str">
        <f aca="false">+IF(G8="","",$B8)</f>
        <v/>
      </c>
      <c r="BX8" s="14" t="str">
        <f aca="false">+IF(H8="","",$G$2)</f>
        <v/>
      </c>
      <c r="BY8" s="14" t="str">
        <f aca="false">+IF(I8="","",$B8)</f>
        <v/>
      </c>
      <c r="BZ8" s="14" t="str">
        <f aca="false">+IF(J8="","",$I$2)</f>
        <v/>
      </c>
      <c r="CA8" s="14" t="str">
        <f aca="false">+IF(K8="","",$B8)</f>
        <v>SCCC</v>
      </c>
      <c r="CB8" s="14" t="str">
        <f aca="false">+IF(L8="","",$K$2)</f>
        <v>Players</v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/>
      </c>
      <c r="CF8" s="14" t="str">
        <f aca="false">+IF(P8="","",$O$2)</f>
        <v/>
      </c>
      <c r="CG8" s="14" t="str">
        <f aca="false">+IF(Q8="","",$B8)</f>
        <v/>
      </c>
      <c r="CH8" s="14" t="str">
        <f aca="false">+IF(R8="","",$Q$2)</f>
        <v/>
      </c>
    </row>
    <row r="9" customFormat="false" ht="20.1" hidden="false" customHeight="true" outlineLevel="0" collapsed="false">
      <c r="A9" s="16"/>
      <c r="B9" s="25"/>
      <c r="C9" s="19"/>
      <c r="D9" s="20" t="str">
        <f aca="false">+IF(C9="","",9-C9)</f>
        <v/>
      </c>
      <c r="E9" s="19"/>
      <c r="F9" s="20" t="str">
        <f aca="false">+IF(E9="","",9-E9)</f>
        <v/>
      </c>
      <c r="G9" s="19"/>
      <c r="H9" s="20" t="str">
        <f aca="false">+IF(G9="","",9-G9)</f>
        <v/>
      </c>
      <c r="I9" s="19"/>
      <c r="J9" s="20" t="str">
        <f aca="false">+IF(I9="","",9-I9)</f>
        <v/>
      </c>
      <c r="K9" s="31"/>
      <c r="L9" s="20" t="str">
        <f aca="false">+IF(K9="","",9-K9)</f>
        <v/>
      </c>
      <c r="M9" s="32"/>
      <c r="N9" s="20" t="str">
        <f aca="false">+IF(M9="","",9-M9)</f>
        <v/>
      </c>
      <c r="O9" s="33"/>
      <c r="P9" s="27"/>
      <c r="Q9" s="34"/>
      <c r="R9" s="20" t="str">
        <f aca="false">+IF(Q9="","",9-Q9)</f>
        <v/>
      </c>
      <c r="S9" s="21"/>
      <c r="T9" s="21"/>
      <c r="U9" s="21"/>
      <c r="V9" s="13" t="n">
        <f aca="false">+B9</f>
        <v>0</v>
      </c>
      <c r="W9" s="14" t="n">
        <f aca="false">+'Division 2'!W9+COUNTIF($BS$3:$CH$10,V9)</f>
        <v>0</v>
      </c>
      <c r="X9" s="14" t="n">
        <f aca="false">+'Division 2'!X9+COUNTIF($BA$3:$BO$10,V9)</f>
        <v>0</v>
      </c>
      <c r="Y9" s="14" t="n">
        <f aca="false">+W9-X9</f>
        <v>0</v>
      </c>
      <c r="Z9" s="14" t="n">
        <f aca="false">+X9*2</f>
        <v>0</v>
      </c>
      <c r="AA9" s="22" t="n">
        <f aca="false">+'Division 2'!AA9+(C9+E9+G9+I9+K9+M9+O9+Q9)+SUM(P3:P10)</f>
        <v>0</v>
      </c>
      <c r="AB9" s="23" t="n">
        <f aca="false">+Z9+AA9</f>
        <v>0</v>
      </c>
      <c r="AC9" s="24" t="n">
        <f aca="false">+AB9+0.02</f>
        <v>0.02</v>
      </c>
      <c r="AD9" s="0" t="n">
        <f aca="false">RANK(AC9,$AC$3:$AC$10,0)</f>
        <v>7</v>
      </c>
      <c r="AH9" s="14" t="str">
        <f aca="false">+IF(C9&gt;4,$B9,C$2)</f>
        <v>Barnet CC</v>
      </c>
      <c r="AI9" s="14"/>
      <c r="AJ9" s="14" t="str">
        <f aca="false">+IF(E9&gt;4,$B9,E$2)</f>
        <v>Black Horse</v>
      </c>
      <c r="AK9" s="14"/>
      <c r="AL9" s="14" t="str">
        <f aca="false">+IF(G9&gt;4,$B9,G$2)</f>
        <v>Chequers</v>
      </c>
      <c r="AM9" s="14"/>
      <c r="AN9" s="14" t="str">
        <f aca="false">+IF(I9&gt;4,$B9,I$2)</f>
        <v>Kings Head</v>
      </c>
      <c r="AO9" s="14"/>
      <c r="AP9" s="14" t="str">
        <f aca="false">+IF(K9&gt;4,$B9,K$2)</f>
        <v>Players</v>
      </c>
      <c r="AQ9" s="14"/>
      <c r="AR9" s="14" t="str">
        <f aca="false">+IF(M9&gt;4,$B9,M$2)</f>
        <v>SCCC</v>
      </c>
      <c r="AS9" s="14"/>
      <c r="AT9" s="14" t="n">
        <f aca="false">+IF(O9&gt;4,$B9,O$2)</f>
        <v>0</v>
      </c>
      <c r="AU9" s="14"/>
      <c r="AV9" s="14" t="n">
        <f aca="false">+IF(Q9&gt;4,$B9,Q$2)</f>
        <v>0</v>
      </c>
      <c r="AW9" s="2"/>
      <c r="AX9" s="2"/>
      <c r="AY9" s="2"/>
      <c r="AZ9" s="2"/>
      <c r="BA9" s="14" t="str">
        <f aca="false">IF(C9="","",AH9)</f>
        <v/>
      </c>
      <c r="BB9" s="14"/>
      <c r="BC9" s="14" t="str">
        <f aca="false">IF(E9="","",AJ9)</f>
        <v/>
      </c>
      <c r="BD9" s="14"/>
      <c r="BE9" s="14" t="str">
        <f aca="false">IF(G9="","",AL9)</f>
        <v/>
      </c>
      <c r="BF9" s="14"/>
      <c r="BG9" s="14" t="str">
        <f aca="false">IF(I9="","",AN9)</f>
        <v/>
      </c>
      <c r="BH9" s="14"/>
      <c r="BI9" s="14" t="str">
        <f aca="false">IF(K9="","",AP9)</f>
        <v/>
      </c>
      <c r="BJ9" s="14"/>
      <c r="BK9" s="14" t="str">
        <f aca="false">IF(M9="","",AR9)</f>
        <v/>
      </c>
      <c r="BL9" s="14"/>
      <c r="BM9" s="30" t="str">
        <f aca="false">IF(O9="","",AT9)</f>
        <v/>
      </c>
      <c r="BN9" s="14"/>
      <c r="BO9" s="30" t="str">
        <f aca="false">IF(Q9="","",AV9)</f>
        <v/>
      </c>
      <c r="BQ9" s="2"/>
      <c r="BS9" s="14" t="str">
        <f aca="false">+IF(C9="","",$B9)</f>
        <v/>
      </c>
      <c r="BT9" s="14" t="str">
        <f aca="false">+IF(D9="","",$C$2)</f>
        <v/>
      </c>
      <c r="BU9" s="14" t="str">
        <f aca="false">+IF(E9="","",$B9)</f>
        <v/>
      </c>
      <c r="BV9" s="14" t="str">
        <f aca="false">+IF(F9="","",$E$2)</f>
        <v/>
      </c>
      <c r="BW9" s="14" t="str">
        <f aca="false">+IF(G9="","",$B9)</f>
        <v/>
      </c>
      <c r="BX9" s="14" t="str">
        <f aca="false">+IF(H9="","",$G$2)</f>
        <v/>
      </c>
      <c r="BY9" s="14" t="str">
        <f aca="false">+IF(I9="","",$B9)</f>
        <v/>
      </c>
      <c r="BZ9" s="14" t="str">
        <f aca="false">+IF(J9="","",$I$2)</f>
        <v/>
      </c>
      <c r="CA9" s="14" t="str">
        <f aca="false">+IF(K9="","",$B9)</f>
        <v/>
      </c>
      <c r="CB9" s="14" t="str">
        <f aca="false">+IF(L9="","",$K$2)</f>
        <v/>
      </c>
      <c r="CC9" s="14" t="str">
        <f aca="false">+IF(M9="","",$B9)</f>
        <v/>
      </c>
      <c r="CD9" s="14" t="str">
        <f aca="false">+IF(N9="","",$M$2)</f>
        <v/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/>
      </c>
      <c r="CH9" s="14" t="str">
        <f aca="false">+IF(R9="","",$Q$2)</f>
        <v/>
      </c>
    </row>
    <row r="10" s="41" customFormat="true" ht="20.1" hidden="false" customHeight="true" outlineLevel="0" collapsed="false">
      <c r="A10" s="16"/>
      <c r="B10" s="25"/>
      <c r="C10" s="19"/>
      <c r="D10" s="20" t="str">
        <f aca="false">+IF(C10="","",9-C10)</f>
        <v/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/>
      <c r="J10" s="20" t="str">
        <f aca="false">+IF(I10="","",9-I10)</f>
        <v/>
      </c>
      <c r="K10" s="19"/>
      <c r="L10" s="20" t="str">
        <f aca="false">+IF(K10="","",9-K10)</f>
        <v/>
      </c>
      <c r="M10" s="31"/>
      <c r="N10" s="20" t="str">
        <f aca="false">+IF(M10="","",9-M10)</f>
        <v/>
      </c>
      <c r="O10" s="36"/>
      <c r="P10" s="20" t="str">
        <f aca="false">+IF(O10="","",9-O10)</f>
        <v/>
      </c>
      <c r="Q10" s="37"/>
      <c r="R10" s="38"/>
      <c r="S10" s="21"/>
      <c r="T10" s="21"/>
      <c r="U10" s="21"/>
      <c r="V10" s="13" t="n">
        <f aca="false">+B10</f>
        <v>0</v>
      </c>
      <c r="W10" s="14" t="n">
        <f aca="false">+'Division 2'!W10+COUNTIF($BS$3:$CH$10,V10)</f>
        <v>0</v>
      </c>
      <c r="X10" s="14" t="n">
        <f aca="false">+'Division 2'!X10+COUNTIF($BA$3:$BO$10,V10)</f>
        <v>0</v>
      </c>
      <c r="Y10" s="14" t="n">
        <f aca="false">+W10-X10</f>
        <v>0</v>
      </c>
      <c r="Z10" s="14" t="n">
        <f aca="false">+X10*2</f>
        <v>0</v>
      </c>
      <c r="AA10" s="22" t="n">
        <f aca="false">+'Division 2'!W10+(C10+E10+G10+I10+K10+M10+O10+Q10)+SUM(R3:R10)</f>
        <v>0</v>
      </c>
      <c r="AB10" s="23" t="n">
        <f aca="false">+Z10+AA10</f>
        <v>0</v>
      </c>
      <c r="AC10" s="39" t="n">
        <f aca="false">+AB10+0.0001</f>
        <v>0.0001</v>
      </c>
      <c r="AD10" s="2" t="n">
        <f aca="false">RANK(AC10,$AC$3:$AC$10,0)</f>
        <v>8</v>
      </c>
      <c r="AE10" s="2"/>
      <c r="AF10" s="40"/>
      <c r="AG10" s="40"/>
      <c r="AH10" s="14" t="str">
        <f aca="false">+IF(C10&gt;4,$B10,C$2)</f>
        <v>Barnet CC</v>
      </c>
      <c r="AI10" s="14"/>
      <c r="AJ10" s="14" t="str">
        <f aca="false">+IF(E10&gt;4,$B10,E$2)</f>
        <v>Black Horse</v>
      </c>
      <c r="AK10" s="14"/>
      <c r="AL10" s="14" t="str">
        <f aca="false">+IF(G10&gt;4,$B10,G$2)</f>
        <v>Chequers</v>
      </c>
      <c r="AM10" s="14"/>
      <c r="AN10" s="14" t="str">
        <f aca="false">+IF(I10&gt;4,$B10,I$2)</f>
        <v>Kings Head</v>
      </c>
      <c r="AO10" s="14"/>
      <c r="AP10" s="14" t="str">
        <f aca="false">+IF(K10&gt;4,$B10,K$2)</f>
        <v>Players</v>
      </c>
      <c r="AQ10" s="14"/>
      <c r="AR10" s="14" t="str">
        <f aca="false">+IF(M10&gt;4,$B10,M$2)</f>
        <v>SCCC</v>
      </c>
      <c r="AS10" s="14"/>
      <c r="AT10" s="14" t="n">
        <f aca="false">+IF(O10&gt;4,$B10,O$2)</f>
        <v>0</v>
      </c>
      <c r="AU10" s="14"/>
      <c r="AV10" s="14" t="n">
        <f aca="false">+IF(Q10&gt;4,$B10,Q$2)</f>
        <v>0</v>
      </c>
      <c r="AW10" s="2"/>
      <c r="AX10" s="2"/>
      <c r="AY10" s="2"/>
      <c r="AZ10" s="40"/>
      <c r="BA10" s="14" t="str">
        <f aca="false">IF(C10="","",AH10)</f>
        <v/>
      </c>
      <c r="BB10" s="14"/>
      <c r="BC10" s="14" t="str">
        <f aca="false">IF(E10="","",AJ10)</f>
        <v/>
      </c>
      <c r="BD10" s="14"/>
      <c r="BE10" s="14" t="str">
        <f aca="false">IF(G10="","",AL10)</f>
        <v/>
      </c>
      <c r="BF10" s="14"/>
      <c r="BG10" s="14" t="str">
        <f aca="false">IF(I10="","",AN10)</f>
        <v/>
      </c>
      <c r="BH10" s="14"/>
      <c r="BI10" s="14" t="str">
        <f aca="false">IF(K10="","",AP10)</f>
        <v/>
      </c>
      <c r="BJ10" s="14"/>
      <c r="BK10" s="14" t="str">
        <f aca="false">IF(M10="","",AR10)</f>
        <v/>
      </c>
      <c r="BL10" s="14"/>
      <c r="BM10" s="30" t="str">
        <f aca="false">IF(O10="","",AT10)</f>
        <v/>
      </c>
      <c r="BN10" s="14"/>
      <c r="BO10" s="30" t="str">
        <f aca="false">IF(Q10="","",AV10)</f>
        <v/>
      </c>
      <c r="BP10" s="2"/>
      <c r="BQ10" s="2"/>
      <c r="BR10" s="40"/>
      <c r="BS10" s="14" t="str">
        <f aca="false">+IF(C10="","",$B10)</f>
        <v/>
      </c>
      <c r="BT10" s="14" t="str">
        <f aca="false">+IF(D10="","",$C$2)</f>
        <v/>
      </c>
      <c r="BU10" s="14" t="str">
        <f aca="false">+IF(E10="","",$B10)</f>
        <v/>
      </c>
      <c r="BV10" s="14" t="str">
        <f aca="false">+IF(F10="","",$E$2)</f>
        <v/>
      </c>
      <c r="BW10" s="14" t="str">
        <f aca="false">+IF(G10="","",$B10)</f>
        <v/>
      </c>
      <c r="BX10" s="14" t="str">
        <f aca="false">+IF(H10="","",$G$2)</f>
        <v/>
      </c>
      <c r="BY10" s="14" t="str">
        <f aca="false">+IF(I10="","",$B10)</f>
        <v/>
      </c>
      <c r="BZ10" s="14" t="str">
        <f aca="false">+IF(J10="","",$I$2)</f>
        <v/>
      </c>
      <c r="CA10" s="14" t="str">
        <f aca="false">+IF(K10="","",$B10)</f>
        <v/>
      </c>
      <c r="CB10" s="14" t="str">
        <f aca="false">+IF(L10="","",$K$2)</f>
        <v/>
      </c>
      <c r="CC10" s="14" t="str">
        <f aca="false">+IF(M10="","",$B10)</f>
        <v/>
      </c>
      <c r="CD10" s="14" t="str">
        <f aca="false">+IF(N10="","",$M$2)</f>
        <v/>
      </c>
      <c r="CE10" s="14" t="str">
        <f aca="false">+IF(O10="","",$B10)</f>
        <v/>
      </c>
      <c r="CF10" s="14" t="str">
        <f aca="false">+IF(P10="","",$O$2)</f>
        <v/>
      </c>
      <c r="CG10" s="14" t="str">
        <f aca="false">+IF(Q10="","",$B10)</f>
        <v/>
      </c>
      <c r="CH10" s="14" t="str">
        <f aca="false">+IF(R10="","",$Q$2)</f>
        <v/>
      </c>
      <c r="CI10" s="40"/>
      <c r="CJ10" s="40"/>
    </row>
    <row r="11" s="41" customFormat="true" ht="17.25" hidden="false" customHeight="false" outlineLevel="0" collapsed="false">
      <c r="B11" s="42"/>
      <c r="S11" s="43"/>
      <c r="T11" s="43"/>
      <c r="U11" s="43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1" customFormat="true" ht="17.25" hidden="false" customHeight="false" outlineLevel="0" collapsed="false">
      <c r="B12" s="44" t="s">
        <v>20</v>
      </c>
      <c r="C12" s="6"/>
      <c r="D12" s="6"/>
      <c r="F12" s="45" t="s">
        <v>38</v>
      </c>
      <c r="G12" s="46"/>
      <c r="H12" s="47"/>
      <c r="N12" s="48" t="s">
        <v>22</v>
      </c>
      <c r="O12" s="49"/>
      <c r="P12" s="50"/>
      <c r="Q12" s="43"/>
      <c r="S12" s="43"/>
      <c r="T12" s="43"/>
      <c r="U12" s="43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1" customFormat="true" ht="17.25" hidden="false" customHeight="false" outlineLevel="0" collapsed="false">
      <c r="B13" s="51" t="s">
        <v>23</v>
      </c>
      <c r="C13" s="6"/>
      <c r="D13" s="6"/>
      <c r="N13" s="52" t="s">
        <v>24</v>
      </c>
      <c r="O13" s="52"/>
      <c r="P13" s="52"/>
      <c r="Q13" s="43"/>
      <c r="S13" s="43"/>
      <c r="T13" s="43"/>
      <c r="U13" s="4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1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3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/>
      </c>
      <c r="Z14" s="12" t="str">
        <f aca="false">IF($AD$6=$V14,$V6,"")</f>
        <v/>
      </c>
      <c r="AA14" s="12" t="str">
        <f aca="false">IF($AD$7=$V14,$V7,"")</f>
        <v>Players</v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Players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1" customFormat="true" ht="17.25" hidden="false" customHeight="true" outlineLevel="0" collapsed="false">
      <c r="A15" s="55" t="s">
        <v>40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3"/>
      <c r="V15" s="12" t="n">
        <v>2</v>
      </c>
      <c r="W15" s="12" t="str">
        <f aca="false">IF($AD3=$V15,$V3,"")</f>
        <v/>
      </c>
      <c r="X15" s="12" t="str">
        <f aca="false">IF($AD4=$V15,$V4,"")</f>
        <v/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>SCCC</v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SCCC</v>
      </c>
      <c r="AF15" s="12"/>
      <c r="AG15" s="12"/>
      <c r="AH15" s="12"/>
      <c r="AI15" s="12"/>
      <c r="AJ15" s="12"/>
      <c r="BP15" s="40"/>
      <c r="BQ15" s="40"/>
      <c r="GD15" s="57"/>
    </row>
    <row r="16" s="41" customFormat="true" ht="17.25" hidden="false" customHeight="false" outlineLevel="0" collapsed="false">
      <c r="A16" s="55"/>
      <c r="B16" s="55"/>
      <c r="C16" s="58" t="s">
        <v>2</v>
      </c>
      <c r="D16" s="58"/>
      <c r="E16" s="59" t="s">
        <v>26</v>
      </c>
      <c r="F16" s="59"/>
      <c r="G16" s="59" t="s">
        <v>4</v>
      </c>
      <c r="H16" s="59"/>
      <c r="I16" s="60" t="s">
        <v>27</v>
      </c>
      <c r="J16" s="60"/>
      <c r="K16" s="61" t="s">
        <v>28</v>
      </c>
      <c r="L16" s="61"/>
      <c r="M16" s="62" t="s">
        <v>29</v>
      </c>
      <c r="N16" s="62"/>
      <c r="O16" s="63" t="s">
        <v>7</v>
      </c>
      <c r="P16" s="63"/>
      <c r="Q16" s="7"/>
      <c r="R16" s="0"/>
      <c r="S16" s="1"/>
      <c r="T16" s="1"/>
      <c r="U16" s="43"/>
      <c r="V16" s="12" t="n">
        <v>3</v>
      </c>
      <c r="W16" s="12" t="str">
        <f aca="false">IF($AD3=$V16,$V3,"")</f>
        <v>Barnet CC</v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/>
      </c>
      <c r="AA16" s="12" t="str">
        <f aca="false">IF($AD7=$V16,$V7,"")</f>
        <v/>
      </c>
      <c r="AB16" s="12" t="str">
        <f aca="false">IF($AD8=$V16,$V8,"")</f>
        <v/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Barnet CC</v>
      </c>
      <c r="AF16" s="12"/>
      <c r="AG16" s="12"/>
      <c r="AH16" s="12"/>
      <c r="AI16" s="12"/>
      <c r="AJ16" s="12"/>
      <c r="BP16" s="40"/>
      <c r="BQ16" s="40"/>
      <c r="GD16" s="57"/>
    </row>
    <row r="17" s="41" customFormat="true" ht="17.25" hidden="false" customHeight="false" outlineLevel="0" collapsed="false">
      <c r="A17" s="64" t="n">
        <v>1</v>
      </c>
      <c r="B17" s="65" t="str">
        <f aca="false">+AE14</f>
        <v>Players</v>
      </c>
      <c r="C17" s="73" t="n">
        <f aca="false">+AE23</f>
        <v>15</v>
      </c>
      <c r="D17" s="73"/>
      <c r="E17" s="73" t="n">
        <f aca="false">+AE33</f>
        <v>9</v>
      </c>
      <c r="F17" s="73"/>
      <c r="G17" s="73" t="n">
        <f aca="false">+C17-E17</f>
        <v>6</v>
      </c>
      <c r="H17" s="73"/>
      <c r="I17" s="73" t="n">
        <f aca="false">+AE43</f>
        <v>77</v>
      </c>
      <c r="J17" s="73"/>
      <c r="K17" s="73" t="n">
        <f aca="false">+C17*9-I17</f>
        <v>58</v>
      </c>
      <c r="L17" s="73"/>
      <c r="M17" s="73" t="n">
        <f aca="false">+I17-K17</f>
        <v>19</v>
      </c>
      <c r="N17" s="73"/>
      <c r="O17" s="73" t="n">
        <f aca="false">+E17*2+I17</f>
        <v>95</v>
      </c>
      <c r="P17" s="73"/>
      <c r="Q17" s="67"/>
      <c r="R17" s="0"/>
      <c r="S17" s="1"/>
      <c r="T17" s="1"/>
      <c r="U17" s="43"/>
      <c r="V17" s="12" t="n">
        <v>4</v>
      </c>
      <c r="W17" s="12" t="str">
        <f aca="false">IF($AD3=$V17,$V3,"")</f>
        <v/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>Kings Head</v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/>
      </c>
      <c r="AE17" s="12" t="str">
        <f aca="false">+CONCATENATE(W17,X17,Y17,Z17,AA17,AB17,AC17,AD17)</f>
        <v>Kings Head</v>
      </c>
      <c r="AF17" s="12"/>
      <c r="AG17" s="12"/>
      <c r="AH17" s="12"/>
      <c r="AI17" s="12"/>
      <c r="AJ17" s="12"/>
      <c r="BP17" s="40"/>
      <c r="BQ17" s="40"/>
      <c r="GD17" s="57"/>
    </row>
    <row r="18" s="41" customFormat="true" ht="17.25" hidden="false" customHeight="false" outlineLevel="0" collapsed="false">
      <c r="A18" s="64" t="n">
        <v>2</v>
      </c>
      <c r="B18" s="65" t="str">
        <f aca="false">+AE15</f>
        <v>SCCC</v>
      </c>
      <c r="C18" s="73" t="n">
        <f aca="false">+AE24</f>
        <v>15</v>
      </c>
      <c r="D18" s="73"/>
      <c r="E18" s="73" t="n">
        <f aca="false">+AE34</f>
        <v>9</v>
      </c>
      <c r="F18" s="73"/>
      <c r="G18" s="73" t="n">
        <f aca="false">+C18-E18</f>
        <v>6</v>
      </c>
      <c r="H18" s="73"/>
      <c r="I18" s="73" t="n">
        <f aca="false">+AE44</f>
        <v>73</v>
      </c>
      <c r="J18" s="73"/>
      <c r="K18" s="73" t="n">
        <f aca="false">+C18*9-I18</f>
        <v>62</v>
      </c>
      <c r="L18" s="73"/>
      <c r="M18" s="73" t="n">
        <f aca="false">+I18-K18</f>
        <v>11</v>
      </c>
      <c r="N18" s="73"/>
      <c r="O18" s="73" t="n">
        <f aca="false">+E18*2+I18</f>
        <v>91</v>
      </c>
      <c r="P18" s="73"/>
      <c r="Q18" s="67"/>
      <c r="R18" s="0"/>
      <c r="S18" s="1"/>
      <c r="T18" s="1"/>
      <c r="U18" s="43"/>
      <c r="V18" s="12" t="n">
        <v>5</v>
      </c>
      <c r="W18" s="12" t="str">
        <f aca="false">IF($AD3=$V18,$V3,"")</f>
        <v/>
      </c>
      <c r="X18" s="12" t="str">
        <f aca="false">IF($AD4=$V18,$V4,"")</f>
        <v>Black Horse</v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Black Horse</v>
      </c>
      <c r="AF18" s="12"/>
      <c r="AG18" s="12"/>
      <c r="AH18" s="12"/>
      <c r="AI18" s="12"/>
      <c r="AJ18" s="12"/>
      <c r="BP18" s="40"/>
      <c r="BQ18" s="40"/>
      <c r="GD18" s="0"/>
    </row>
    <row r="19" customFormat="false" ht="17.25" hidden="false" customHeight="false" outlineLevel="0" collapsed="false">
      <c r="A19" s="68" t="n">
        <v>3</v>
      </c>
      <c r="B19" s="65" t="str">
        <f aca="false">+AE16</f>
        <v>Barnet CC</v>
      </c>
      <c r="C19" s="69" t="n">
        <f aca="false">+AE25</f>
        <v>15</v>
      </c>
      <c r="D19" s="69"/>
      <c r="E19" s="69" t="n">
        <f aca="false">+AE35</f>
        <v>7</v>
      </c>
      <c r="F19" s="69"/>
      <c r="G19" s="69" t="n">
        <f aca="false">+C19-E19</f>
        <v>8</v>
      </c>
      <c r="H19" s="69"/>
      <c r="I19" s="69" t="n">
        <f aca="false">+AE45</f>
        <v>66</v>
      </c>
      <c r="J19" s="69"/>
      <c r="K19" s="69" t="n">
        <f aca="false">+C19*9-I19</f>
        <v>69</v>
      </c>
      <c r="L19" s="69"/>
      <c r="M19" s="69" t="n">
        <f aca="false">+I19-K19</f>
        <v>-3</v>
      </c>
      <c r="N19" s="69"/>
      <c r="O19" s="69" t="n">
        <f aca="false">+E19*2+I19</f>
        <v>80</v>
      </c>
      <c r="P19" s="69"/>
      <c r="Q19" s="67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>Chequers</v>
      </c>
      <c r="Z19" s="12" t="str">
        <f aca="false">IF($AD6=$V19,$V6,"")</f>
        <v/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Chequers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8" t="n">
        <v>4</v>
      </c>
      <c r="B20" s="65" t="str">
        <f aca="false">+AE17</f>
        <v>Kings Head</v>
      </c>
      <c r="C20" s="69" t="n">
        <f aca="false">+AE26</f>
        <v>15</v>
      </c>
      <c r="D20" s="69"/>
      <c r="E20" s="69" t="n">
        <f aca="false">+AE36</f>
        <v>7</v>
      </c>
      <c r="F20" s="69"/>
      <c r="G20" s="69" t="n">
        <f aca="false">+C20-E20</f>
        <v>8</v>
      </c>
      <c r="H20" s="69"/>
      <c r="I20" s="69" t="n">
        <f aca="false">+AE46</f>
        <v>63</v>
      </c>
      <c r="J20" s="69"/>
      <c r="K20" s="69" t="n">
        <f aca="false">+C20*9-I20</f>
        <v>72</v>
      </c>
      <c r="L20" s="69"/>
      <c r="M20" s="69" t="n">
        <f aca="false">+I20-K20</f>
        <v>-9</v>
      </c>
      <c r="N20" s="69"/>
      <c r="O20" s="69" t="n">
        <f aca="false">+E20*2+I20</f>
        <v>77</v>
      </c>
      <c r="P20" s="69"/>
      <c r="Q20" s="67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/>
      </c>
      <c r="AC20" s="12" t="n">
        <f aca="false">IF($AD9=$V20,$V9,"")</f>
        <v>0</v>
      </c>
      <c r="AD20" s="12" t="str">
        <f aca="false">IF($AD10=$V20,$V10,"")</f>
        <v/>
      </c>
      <c r="AE20" s="12" t="str">
        <f aca="false">+CONCATENATE(W20,X20,Y20,Z20,AA20,AB20,AC20,AD20)</f>
        <v>0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8" t="n">
        <v>5</v>
      </c>
      <c r="B21" s="65" t="str">
        <f aca="false">+AE18</f>
        <v>Black Horse</v>
      </c>
      <c r="C21" s="69" t="n">
        <f aca="false">+AE27</f>
        <v>15</v>
      </c>
      <c r="D21" s="69"/>
      <c r="E21" s="69" t="n">
        <f aca="false">+AE37</f>
        <v>6</v>
      </c>
      <c r="F21" s="69"/>
      <c r="G21" s="69" t="n">
        <f aca="false">+C21-E21</f>
        <v>9</v>
      </c>
      <c r="H21" s="69"/>
      <c r="I21" s="69" t="n">
        <f aca="false">+AE47</f>
        <v>64</v>
      </c>
      <c r="J21" s="69"/>
      <c r="K21" s="69" t="n">
        <f aca="false">+C21*9-I21</f>
        <v>71</v>
      </c>
      <c r="L21" s="69"/>
      <c r="M21" s="69" t="n">
        <f aca="false">+I21-K21</f>
        <v>-7</v>
      </c>
      <c r="N21" s="69"/>
      <c r="O21" s="69" t="n">
        <f aca="false">+E21*2+I21</f>
        <v>76</v>
      </c>
      <c r="P21" s="69"/>
      <c r="Q21" s="67"/>
      <c r="V21" s="12" t="n">
        <v>8</v>
      </c>
      <c r="W21" s="12" t="str">
        <f aca="false">IF($AD3=$V21,$V4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n">
        <f aca="false">IF($AD10=$V21,$V10,"")</f>
        <v>0</v>
      </c>
      <c r="AE21" s="12" t="str">
        <f aca="false">+CONCATENATE(W21,X21,Y21,Z21,AA21,AB21,AC21,AD21)</f>
        <v>0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8" t="n">
        <v>6</v>
      </c>
      <c r="B22" s="65" t="str">
        <f aca="false">+AE19</f>
        <v>Chequers</v>
      </c>
      <c r="C22" s="66" t="n">
        <f aca="false">+AE28</f>
        <v>15</v>
      </c>
      <c r="D22" s="66"/>
      <c r="E22" s="66" t="n">
        <f aca="false">+AE38</f>
        <v>7</v>
      </c>
      <c r="F22" s="66"/>
      <c r="G22" s="66" t="n">
        <f aca="false">+C22-E22</f>
        <v>8</v>
      </c>
      <c r="H22" s="66"/>
      <c r="I22" s="66" t="n">
        <f aca="false">+AE48</f>
        <v>62</v>
      </c>
      <c r="J22" s="66"/>
      <c r="K22" s="66" t="n">
        <f aca="false">+C22*9-I22</f>
        <v>73</v>
      </c>
      <c r="L22" s="66"/>
      <c r="M22" s="66" t="n">
        <f aca="false">+I22-K22</f>
        <v>-11</v>
      </c>
      <c r="N22" s="66"/>
      <c r="O22" s="66" t="n">
        <f aca="false">+E22*2+I22</f>
        <v>76</v>
      </c>
      <c r="P22" s="66"/>
      <c r="Q22" s="70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8" t="n">
        <v>7</v>
      </c>
      <c r="B23" s="65" t="str">
        <f aca="false">+AE20</f>
        <v>0</v>
      </c>
      <c r="C23" s="66" t="n">
        <f aca="false">+AE29</f>
        <v>0</v>
      </c>
      <c r="D23" s="66"/>
      <c r="E23" s="66" t="n">
        <f aca="false">+AE39</f>
        <v>0</v>
      </c>
      <c r="F23" s="66"/>
      <c r="G23" s="66" t="n">
        <f aca="false">+C23-E23</f>
        <v>0</v>
      </c>
      <c r="H23" s="66"/>
      <c r="I23" s="66" t="n">
        <f aca="false">+AE49</f>
        <v>0</v>
      </c>
      <c r="J23" s="66"/>
      <c r="K23" s="66" t="n">
        <f aca="false">+C23*9-I23</f>
        <v>0</v>
      </c>
      <c r="L23" s="66"/>
      <c r="M23" s="66" t="n">
        <f aca="false">+I23-K23</f>
        <v>0</v>
      </c>
      <c r="N23" s="66"/>
      <c r="O23" s="66" t="n">
        <f aca="false">+E23*2+I23</f>
        <v>0</v>
      </c>
      <c r="P23" s="66"/>
      <c r="Q23" s="70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str">
        <f aca="false">IF($AD$5=$V23,$W$5,"")</f>
        <v/>
      </c>
      <c r="Z23" s="12" t="str">
        <f aca="false">IF($AD$6=$V23,$W$6,"")</f>
        <v/>
      </c>
      <c r="AA23" s="12" t="n">
        <f aca="false">IF($AD$7=$V23,$W$7,"")</f>
        <v>15</v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15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8" t="n">
        <v>8</v>
      </c>
      <c r="B24" s="65" t="str">
        <f aca="false">+AE21</f>
        <v>0</v>
      </c>
      <c r="C24" s="66" t="n">
        <f aca="false">+AE30</f>
        <v>0</v>
      </c>
      <c r="D24" s="66"/>
      <c r="E24" s="66" t="n">
        <f aca="false">+AE40</f>
        <v>0</v>
      </c>
      <c r="F24" s="66"/>
      <c r="G24" s="66" t="n">
        <f aca="false">+C24-E24</f>
        <v>0</v>
      </c>
      <c r="H24" s="66"/>
      <c r="I24" s="66" t="n">
        <f aca="false">+AE50</f>
        <v>0</v>
      </c>
      <c r="J24" s="66"/>
      <c r="K24" s="66" t="n">
        <f aca="false">+C24*9-I24</f>
        <v>0</v>
      </c>
      <c r="L24" s="66"/>
      <c r="M24" s="66" t="n">
        <f aca="false">+I24-K24</f>
        <v>0</v>
      </c>
      <c r="N24" s="66"/>
      <c r="O24" s="66" t="n">
        <f aca="false">+E24*2+I24</f>
        <v>0</v>
      </c>
      <c r="P24" s="66"/>
      <c r="Q24" s="70"/>
      <c r="V24" s="12" t="n">
        <v>2</v>
      </c>
      <c r="W24" s="12" t="str">
        <f aca="false">IF($AD$3=$V24,$W$3,"")</f>
        <v/>
      </c>
      <c r="X24" s="12" t="str">
        <f aca="false">IF($AD$4=$V24,$W$4,"")</f>
        <v/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n">
        <f aca="false">IF($AD$8=$V24,$W$8,"")</f>
        <v>15</v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15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n">
        <f aca="false">IF($AD$3=$V25,$W$3,"")</f>
        <v>15</v>
      </c>
      <c r="X25" s="12" t="str">
        <f aca="false">IF($AD$4=$V25,$W$4,"")</f>
        <v/>
      </c>
      <c r="Y25" s="12" t="str">
        <f aca="false">IF($AD$5=$V25,$W$5,"")</f>
        <v/>
      </c>
      <c r="Z25" s="12" t="str">
        <f aca="false">IF($AD$6=$V25,$W$6,"")</f>
        <v/>
      </c>
      <c r="AA25" s="12" t="str">
        <f aca="false">IF($AD$7=$V25,$W$7,"")</f>
        <v/>
      </c>
      <c r="AB25" s="12" t="str">
        <f aca="false">IF($AD$8=$V25,$W$8,"")</f>
        <v/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15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str">
        <f aca="false">IF($AD$4=$V26,$W$4,"")</f>
        <v/>
      </c>
      <c r="Y26" s="12" t="str">
        <f aca="false">IF($AD$5=$V26,$W$5,"")</f>
        <v/>
      </c>
      <c r="Z26" s="12" t="n">
        <f aca="false">IF($AD$6=$V26,$W$6,"")</f>
        <v>15</v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str">
        <f aca="false">IF($AD$10=$V26,$W$10,"")</f>
        <v/>
      </c>
      <c r="AE26" s="12" t="n">
        <f aca="false">+SUM(W26:AD26)</f>
        <v>15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str">
        <f aca="false">IF($AD$3=$V27,$W$3,"")</f>
        <v/>
      </c>
      <c r="X27" s="12" t="n">
        <f aca="false">IF($AD$4=$V27,$W$4,"")</f>
        <v>15</v>
      </c>
      <c r="Y27" s="12" t="str">
        <f aca="false">IF($AD$5=$V27,$W$5,"")</f>
        <v/>
      </c>
      <c r="Z27" s="12" t="str">
        <f aca="false">IF($AD$6=$V27,$W$6,"")</f>
        <v/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15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n">
        <f aca="false">IF($AD$5=$V28,$W$5,"")</f>
        <v>15</v>
      </c>
      <c r="Z28" s="12" t="str">
        <f aca="false">IF($AD$6=$V28,$W$6,"")</f>
        <v/>
      </c>
      <c r="AA28" s="12" t="str">
        <f aca="false">IF($AD$7=$V28,$W$7,"")</f>
        <v/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15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str">
        <f aca="false">IF($AD$8=$V29,$W$8,"")</f>
        <v/>
      </c>
      <c r="AC29" s="12" t="n">
        <f aca="false">IF($AD$9=$V29,$W$9,"")</f>
        <v>0</v>
      </c>
      <c r="AD29" s="12" t="str">
        <f aca="false">IF($AD$10=$V29,$W$10,"")</f>
        <v/>
      </c>
      <c r="AE29" s="12" t="n">
        <f aca="false">+SUM(W29:AD29)</f>
        <v>0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n">
        <f aca="false">IF($AD$10=$V30,$W$10,"")</f>
        <v>0</v>
      </c>
      <c r="AE30" s="12" t="n">
        <f aca="false">+SUM(W30:AD30)</f>
        <v>0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str">
        <f aca="false">IF($AD$5=$V33,$X$5,"")</f>
        <v/>
      </c>
      <c r="Z33" s="12" t="str">
        <f aca="false">IF($AD$6=$V33,$X$6,"")</f>
        <v/>
      </c>
      <c r="AA33" s="12" t="n">
        <f aca="false">IF($AD$7=$V33,$X$7,"")</f>
        <v>9</v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9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str">
        <f aca="false">IF($AD$4=$V34,$X$4,"")</f>
        <v/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n">
        <f aca="false">IF($AD$8=$V34,$X$8,"")</f>
        <v>9</v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9</v>
      </c>
      <c r="BO34" s="0"/>
      <c r="BQ34" s="2"/>
    </row>
    <row r="35" customFormat="false" ht="12.75" hidden="false" customHeight="true" outlineLevel="0" collapsed="false">
      <c r="V35" s="12" t="n">
        <v>3</v>
      </c>
      <c r="W35" s="12" t="n">
        <f aca="false">IF($AD$3=$V35,$X$3,"")</f>
        <v>7</v>
      </c>
      <c r="X35" s="12" t="str">
        <f aca="false">IF($AD$4=$V35,$X$4,"")</f>
        <v/>
      </c>
      <c r="Y35" s="12" t="str">
        <f aca="false">IF($AD$5=$V35,$X$5,"")</f>
        <v/>
      </c>
      <c r="Z35" s="12" t="str">
        <f aca="false">IF($AD$6=$V35,$X$6,"")</f>
        <v/>
      </c>
      <c r="AA35" s="12" t="str">
        <f aca="false">IF($AD$7=$V35,$X$7,"")</f>
        <v/>
      </c>
      <c r="AB35" s="12" t="str">
        <f aca="false">IF($AD$8=$V35,$X$8,"")</f>
        <v/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7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str">
        <f aca="false">IF($AD$4=$V36,$X$4,"")</f>
        <v/>
      </c>
      <c r="Y36" s="12" t="str">
        <f aca="false">IF($AD$5=$V36,$X$5,"")</f>
        <v/>
      </c>
      <c r="Z36" s="12" t="n">
        <f aca="false">IF($AD$6=$V36,$X$6,"")</f>
        <v>7</v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str">
        <f aca="false">IF($AD$10=$V36,$X$10,"")</f>
        <v/>
      </c>
      <c r="AE36" s="12" t="n">
        <f aca="false">+SUM(W36:AD36)</f>
        <v>7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str">
        <f aca="false">IF($AD$3=$V37,$X$3,"")</f>
        <v/>
      </c>
      <c r="X37" s="12" t="n">
        <f aca="false">IF($AD$4=$V37,$X$4,"")</f>
        <v>6</v>
      </c>
      <c r="Y37" s="12" t="str">
        <f aca="false">IF($AD$5=$V37,$X$5,"")</f>
        <v/>
      </c>
      <c r="Z37" s="12" t="str">
        <f aca="false">IF($AD$6=$V37,$X$6,"")</f>
        <v/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6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n">
        <f aca="false">IF($AD$5=$V38,$X$5,"")</f>
        <v>7</v>
      </c>
      <c r="Z38" s="12" t="str">
        <f aca="false">IF($AD$6=$V38,$X$6,"")</f>
        <v/>
      </c>
      <c r="AA38" s="12" t="str">
        <f aca="false">IF($AD$7=$V38,$X$7,"")</f>
        <v/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7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str">
        <f aca="false">IF($AD$8=$V39,$X$8,"")</f>
        <v/>
      </c>
      <c r="AC39" s="12" t="n">
        <f aca="false">IF($AD$9=$V39,$X$9,"")</f>
        <v>0</v>
      </c>
      <c r="AD39" s="12" t="str">
        <f aca="false">IF($AD$10=$V39,$X$10,"")</f>
        <v/>
      </c>
      <c r="AE39" s="12" t="n">
        <f aca="false">+SUM(W39:AD39)</f>
        <v>0</v>
      </c>
      <c r="BO39" s="0"/>
      <c r="BQ39" s="2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n">
        <f aca="false">IF($AD$10=$V40,$X$10,"")</f>
        <v>0</v>
      </c>
      <c r="AE40" s="12" t="n">
        <f aca="false">+SUM(W40:AD40)</f>
        <v>0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str">
        <f aca="false">IF($AD$5=$V43,$AA$5,"")</f>
        <v/>
      </c>
      <c r="Z43" s="12" t="str">
        <f aca="false">IF($AD$6=$V43,$AA$6,"")</f>
        <v/>
      </c>
      <c r="AA43" s="12" t="n">
        <f aca="false">IF($AD$7=$V43,$AA$7,"")</f>
        <v>77</v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77</v>
      </c>
      <c r="BO43" s="0"/>
      <c r="BQ43" s="2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str">
        <f aca="false">IF($AD$4=$V44,$AA$4,"")</f>
        <v/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n">
        <f aca="false">IF($AD$8=$V44,$AA$8,"")</f>
        <v>73</v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73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n">
        <f aca="false">IF($AD$3=$V45,$AA$3,"")</f>
        <v>66</v>
      </c>
      <c r="X45" s="12" t="str">
        <f aca="false">IF($AD$4=$V45,$AA$4,"")</f>
        <v/>
      </c>
      <c r="Y45" s="12" t="str">
        <f aca="false">IF($AD$5=$V45,$AA$5,"")</f>
        <v/>
      </c>
      <c r="Z45" s="12" t="str">
        <f aca="false">IF($AD$6=$V45,$AA$6,"")</f>
        <v/>
      </c>
      <c r="AA45" s="12" t="str">
        <f aca="false">IF($AD$7=$V45,$AA$7,"")</f>
        <v/>
      </c>
      <c r="AB45" s="12" t="str">
        <f aca="false">IF($AD$8=$V45,$AA$8,"")</f>
        <v/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66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str">
        <f aca="false">IF($AD$3=$V46,$AA$3,"")</f>
        <v/>
      </c>
      <c r="X46" s="12" t="str">
        <f aca="false">IF($AD$4=$V46,$AA$4,"")</f>
        <v/>
      </c>
      <c r="Y46" s="12" t="str">
        <f aca="false">IF($AD$5=$V46,$AA$5,"")</f>
        <v/>
      </c>
      <c r="Z46" s="12" t="n">
        <f aca="false">IF($AD$6=$V46,$AA$6,"")</f>
        <v>63</v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str">
        <f aca="false">IF($AD$10=$V46,$AA$10,"")</f>
        <v/>
      </c>
      <c r="AE46" s="12" t="n">
        <f aca="false">+SUM(W46:AD46)</f>
        <v>63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str">
        <f aca="false">IF($AD$3=$V47,$AA$3,"")</f>
        <v/>
      </c>
      <c r="X47" s="12" t="n">
        <f aca="false">IF($AD$4=$V47,$AA$4,"")</f>
        <v>64</v>
      </c>
      <c r="Y47" s="12" t="str">
        <f aca="false">IF($AD$5=$V47,$AA$5,"")</f>
        <v/>
      </c>
      <c r="Z47" s="12" t="str">
        <f aca="false">IF($AD$6=$V47,$AA$6,"")</f>
        <v/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64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n">
        <f aca="false">IF($AD$5=$V48,$AA$5,"")</f>
        <v>62</v>
      </c>
      <c r="Z48" s="12" t="str">
        <f aca="false">IF($AD$6=$V48,$AA$6,"")</f>
        <v/>
      </c>
      <c r="AA48" s="12" t="str">
        <f aca="false">IF($AD$7=$V48,$AA$7,"")</f>
        <v/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62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str">
        <f aca="false">IF($AD$8=$V49,$AA$8,"")</f>
        <v/>
      </c>
      <c r="AC49" s="12" t="n">
        <f aca="false">IF($AD$9=$V49,$AA$9,"")</f>
        <v>0</v>
      </c>
      <c r="AD49" s="12" t="str">
        <f aca="false">IF($AD$10=$V49,$AA$10,"")</f>
        <v/>
      </c>
      <c r="AE49" s="12" t="n">
        <f aca="false">+SUM(W49:AD49)</f>
        <v>0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n">
        <f aca="false">IF($AD$10=$V50,$AA$10,"")</f>
        <v>0</v>
      </c>
      <c r="AE50" s="12" t="n">
        <f aca="false">+SUM(W50:AD50)</f>
        <v>0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74" t="str">
        <f aca="false">+B3</f>
        <v>Alex</v>
      </c>
      <c r="D2" s="74"/>
      <c r="E2" s="75" t="str">
        <f aca="false">+B4</f>
        <v>Barnet CC</v>
      </c>
      <c r="F2" s="75"/>
      <c r="G2" s="75" t="str">
        <f aca="false">+B5</f>
        <v>Jokers</v>
      </c>
      <c r="H2" s="75"/>
      <c r="I2" s="75" t="str">
        <f aca="false">+B6</f>
        <v>Kitchener</v>
      </c>
      <c r="J2" s="75"/>
      <c r="K2" s="75" t="str">
        <f aca="false">+B7</f>
        <v>Kings Head</v>
      </c>
      <c r="L2" s="75"/>
      <c r="M2" s="75" t="str">
        <f aca="false">+B8</f>
        <v>Players</v>
      </c>
      <c r="N2" s="75"/>
      <c r="O2" s="75" t="str">
        <f aca="false">+B9</f>
        <v>BSCA</v>
      </c>
      <c r="P2" s="75"/>
      <c r="Q2" s="75" t="n">
        <f aca="false">+B10</f>
        <v>0</v>
      </c>
      <c r="R2" s="75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76" t="s">
        <v>42</v>
      </c>
      <c r="C3" s="18"/>
      <c r="D3" s="18"/>
      <c r="E3" s="19" t="n">
        <v>5</v>
      </c>
      <c r="F3" s="20" t="n">
        <f aca="false">+IF(E3="","",9-E3)</f>
        <v>4</v>
      </c>
      <c r="G3" s="19" t="n">
        <v>5</v>
      </c>
      <c r="H3" s="20" t="n">
        <f aca="false">+IF(G3="","",9-G3)</f>
        <v>4</v>
      </c>
      <c r="I3" s="19"/>
      <c r="J3" s="20" t="str">
        <f aca="false">+IF(I3="","",9-I3)</f>
        <v/>
      </c>
      <c r="K3" s="19"/>
      <c r="L3" s="20" t="str">
        <f aca="false">+IF(K3="","",9-K3)</f>
        <v/>
      </c>
      <c r="M3" s="19"/>
      <c r="N3" s="20" t="str">
        <f aca="false">+IF(M3="","",9-M3)</f>
        <v/>
      </c>
      <c r="O3" s="19" t="n">
        <v>5</v>
      </c>
      <c r="P3" s="20" t="n">
        <f aca="false">+IF(O3="","",9-O3)</f>
        <v>4</v>
      </c>
      <c r="Q3" s="19"/>
      <c r="R3" s="20" t="str">
        <f aca="false">+IF(Q3="","",9-Q3)</f>
        <v/>
      </c>
      <c r="S3" s="21"/>
      <c r="T3" s="21"/>
      <c r="U3" s="21"/>
      <c r="V3" s="13" t="str">
        <f aca="false">+B3</f>
        <v>Alex</v>
      </c>
      <c r="W3" s="14" t="n">
        <f aca="false">COUNTIF($BS$3:$CH$10,V3)</f>
        <v>6</v>
      </c>
      <c r="X3" s="14" t="n">
        <f aca="false">COUNTIF($BA$3:$BO$10,V3)</f>
        <v>4</v>
      </c>
      <c r="Y3" s="14" t="n">
        <f aca="false">+W3-X3</f>
        <v>2</v>
      </c>
      <c r="Z3" s="14" t="n">
        <f aca="false">+X3*2</f>
        <v>8</v>
      </c>
      <c r="AA3" s="22" t="n">
        <f aca="false">+(C3+E3+G3+I3+K3+M3+O3+Q3)+SUM(D3:D10)</f>
        <v>26</v>
      </c>
      <c r="AB3" s="23" t="n">
        <f aca="false">+Z3+AA3</f>
        <v>34</v>
      </c>
      <c r="AC3" s="24" t="n">
        <f aca="false">+AB3+0.08</f>
        <v>34.08</v>
      </c>
      <c r="AD3" s="0" t="n">
        <f aca="false">RANK(AC3,$AC$3:$AC$10,0)</f>
        <v>4</v>
      </c>
      <c r="AH3" s="14" t="str">
        <f aca="false">+IF(C3&gt;4,$B3,C$2)</f>
        <v>Alex</v>
      </c>
      <c r="AI3" s="14"/>
      <c r="AJ3" s="14" t="str">
        <f aca="false">+IF(E3&gt;4,$B3,E$2)</f>
        <v>Alex</v>
      </c>
      <c r="AK3" s="14"/>
      <c r="AL3" s="14" t="str">
        <f aca="false">+IF(G3&gt;4,$B3,G$2)</f>
        <v>Alex</v>
      </c>
      <c r="AM3" s="14"/>
      <c r="AN3" s="14" t="str">
        <f aca="false">+IF(I3&gt;4,$B3,I$2)</f>
        <v>Kitchener</v>
      </c>
      <c r="AO3" s="14"/>
      <c r="AP3" s="14" t="str">
        <f aca="false">+IF(K3&gt;4,$B3,K$2)</f>
        <v>Kings Head</v>
      </c>
      <c r="AQ3" s="14"/>
      <c r="AR3" s="14" t="str">
        <f aca="false">+IF(M3&gt;4,$B3,M$2)</f>
        <v>Players</v>
      </c>
      <c r="AS3" s="14"/>
      <c r="AT3" s="14" t="str">
        <f aca="false">+IF(O3&gt;4,$B3,O$2)</f>
        <v>Alex</v>
      </c>
      <c r="AU3" s="14"/>
      <c r="AV3" s="14" t="n">
        <f aca="false">+IF(Q3&gt;4,$B3,Q$2)</f>
        <v>0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Alex</v>
      </c>
      <c r="BD3" s="14"/>
      <c r="BE3" s="14" t="str">
        <f aca="false">IF(G3="","",AL3)</f>
        <v>Alex</v>
      </c>
      <c r="BF3" s="14"/>
      <c r="BG3" s="14" t="str">
        <f aca="false">IF(I3="","",AN3)</f>
        <v/>
      </c>
      <c r="BH3" s="14"/>
      <c r="BI3" s="14" t="str">
        <f aca="false">IF(K3="","",AP3)</f>
        <v/>
      </c>
      <c r="BJ3" s="14"/>
      <c r="BK3" s="14" t="str">
        <f aca="false">IF(M3="","",AR3)</f>
        <v/>
      </c>
      <c r="BL3" s="14"/>
      <c r="BM3" s="14" t="str">
        <f aca="false">IF(O3="","",AT3)</f>
        <v>Alex</v>
      </c>
      <c r="BN3" s="14"/>
      <c r="BO3" s="14" t="str">
        <f aca="false">IF(Q3="","",AV3)</f>
        <v/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Alex</v>
      </c>
      <c r="BV3" s="14" t="str">
        <f aca="false">+IF(F3="","",$E$2)</f>
        <v>Barnet CC</v>
      </c>
      <c r="BW3" s="14" t="str">
        <f aca="false">+IF(G3="","",$B3)</f>
        <v>Alex</v>
      </c>
      <c r="BX3" s="14" t="str">
        <f aca="false">+IF(H3="","",$G$2)</f>
        <v>Jokers</v>
      </c>
      <c r="BY3" s="14" t="str">
        <f aca="false">+IF(I3="","",$B3)</f>
        <v/>
      </c>
      <c r="BZ3" s="14" t="str">
        <f aca="false">+IF(J3="","",$I$2)</f>
        <v/>
      </c>
      <c r="CA3" s="14" t="str">
        <f aca="false">+IF(K3="","",$B3)</f>
        <v/>
      </c>
      <c r="CB3" s="14" t="str">
        <f aca="false">+IF(L3="","",$K$2)</f>
        <v/>
      </c>
      <c r="CC3" s="14" t="str">
        <f aca="false">+IF(M3="","",$B3)</f>
        <v/>
      </c>
      <c r="CD3" s="14" t="str">
        <f aca="false">+IF(N3="","",$M$2)</f>
        <v/>
      </c>
      <c r="CE3" s="14" t="str">
        <f aca="false">+IF(O3="","",$B3)</f>
        <v>Alex</v>
      </c>
      <c r="CF3" s="14" t="str">
        <f aca="false">+IF(P3="","",$O$2)</f>
        <v>BSCA</v>
      </c>
      <c r="CG3" s="14" t="str">
        <f aca="false">+IF(Q3="","",$B3)</f>
        <v/>
      </c>
      <c r="CH3" s="14" t="str">
        <f aca="false">+IF(R3="","",$Q$2)</f>
        <v/>
      </c>
    </row>
    <row r="4" customFormat="false" ht="20.1" hidden="false" customHeight="true" outlineLevel="0" collapsed="false">
      <c r="A4" s="16"/>
      <c r="B4" s="77" t="s">
        <v>32</v>
      </c>
      <c r="C4" s="19"/>
      <c r="D4" s="20" t="str">
        <f aca="false">+IF(C4="","",9-C4)</f>
        <v/>
      </c>
      <c r="E4" s="18"/>
      <c r="F4" s="18"/>
      <c r="G4" s="19"/>
      <c r="H4" s="20" t="str">
        <f aca="false">+IF(G4="","",9-G4)</f>
        <v/>
      </c>
      <c r="I4" s="19" t="n">
        <v>6</v>
      </c>
      <c r="J4" s="20" t="n">
        <f aca="false">+IF(I4="","",9-I4)</f>
        <v>3</v>
      </c>
      <c r="K4" s="19" t="n">
        <v>8</v>
      </c>
      <c r="L4" s="20" t="n">
        <f aca="false">+IF(K4="","",9-K4)</f>
        <v>1</v>
      </c>
      <c r="M4" s="19" t="n">
        <v>4</v>
      </c>
      <c r="N4" s="20" t="n">
        <f aca="false">+IF(M4="","",9-M4)</f>
        <v>5</v>
      </c>
      <c r="O4" s="19"/>
      <c r="P4" s="20" t="str">
        <f aca="false">+IF(O4="","",9-O4)</f>
        <v/>
      </c>
      <c r="Q4" s="19"/>
      <c r="R4" s="20" t="str">
        <f aca="false">+IF(Q4="","",9-Q4)</f>
        <v/>
      </c>
      <c r="S4" s="21"/>
      <c r="T4" s="21"/>
      <c r="U4" s="21"/>
      <c r="V4" s="13" t="str">
        <f aca="false">+B4</f>
        <v>Barnet CC</v>
      </c>
      <c r="W4" s="14" t="n">
        <f aca="false">COUNTIF($BS$3:$CH$10,V4)</f>
        <v>6</v>
      </c>
      <c r="X4" s="14" t="n">
        <f aca="false">COUNTIF($BA$3:$BO$10,V4)</f>
        <v>2</v>
      </c>
      <c r="Y4" s="14" t="n">
        <f aca="false">+W4-X4</f>
        <v>4</v>
      </c>
      <c r="Z4" s="14" t="n">
        <f aca="false">+X4*2</f>
        <v>4</v>
      </c>
      <c r="AA4" s="22" t="n">
        <f aca="false">+(C4+E4+G4+I4+K4+M4+O4+Q4)+SUM(F3:F10)</f>
        <v>28</v>
      </c>
      <c r="AB4" s="23" t="n">
        <f aca="false">+Z4+AA4</f>
        <v>32</v>
      </c>
      <c r="AC4" s="24" t="n">
        <f aca="false">+AB4+0.07</f>
        <v>32.07</v>
      </c>
      <c r="AD4" s="0" t="n">
        <f aca="false">RANK(AC4,$AC$3:$AC$10,0)</f>
        <v>5</v>
      </c>
      <c r="AH4" s="14" t="str">
        <f aca="false">+IF(C4&gt;4,$B4,C$2)</f>
        <v>Alex</v>
      </c>
      <c r="AI4" s="14"/>
      <c r="AJ4" s="14" t="str">
        <f aca="false">+IF(E4&gt;4,$B4,E$2)</f>
        <v>Barnet CC</v>
      </c>
      <c r="AK4" s="14"/>
      <c r="AL4" s="14" t="str">
        <f aca="false">+IF(G4&gt;4,$B4,G$2)</f>
        <v>Jokers</v>
      </c>
      <c r="AM4" s="14"/>
      <c r="AN4" s="14" t="str">
        <f aca="false">+IF(I4&gt;4,$B4,I$2)</f>
        <v>Barnet CC</v>
      </c>
      <c r="AO4" s="14"/>
      <c r="AP4" s="14" t="str">
        <f aca="false">+IF(K4&gt;4,$B4,K$2)</f>
        <v>Barnet CC</v>
      </c>
      <c r="AQ4" s="14"/>
      <c r="AR4" s="14" t="str">
        <f aca="false">+IF(M4&gt;4,$B4,M$2)</f>
        <v>Players</v>
      </c>
      <c r="AS4" s="14"/>
      <c r="AT4" s="14" t="str">
        <f aca="false">+IF(O4&gt;4,$B4,O$2)</f>
        <v>BSCA</v>
      </c>
      <c r="AU4" s="14"/>
      <c r="AV4" s="14" t="n">
        <f aca="false">+IF(Q4&gt;4,$B4,Q$2)</f>
        <v>0</v>
      </c>
      <c r="AW4" s="2"/>
      <c r="AX4" s="2"/>
      <c r="AY4" s="2"/>
      <c r="AZ4" s="2"/>
      <c r="BA4" s="14" t="str">
        <f aca="false">IF(C4="","",AH4)</f>
        <v/>
      </c>
      <c r="BB4" s="14"/>
      <c r="BC4" s="14" t="str">
        <f aca="false">IF(E4="","",AJ4)</f>
        <v/>
      </c>
      <c r="BD4" s="14"/>
      <c r="BE4" s="14" t="str">
        <f aca="false">IF(G4="","",AL4)</f>
        <v/>
      </c>
      <c r="BF4" s="14"/>
      <c r="BG4" s="14" t="str">
        <f aca="false">IF(I4="","",AN4)</f>
        <v>Barnet CC</v>
      </c>
      <c r="BH4" s="14"/>
      <c r="BI4" s="14" t="str">
        <f aca="false">IF(K4="","",AP4)</f>
        <v>Barnet CC</v>
      </c>
      <c r="BJ4" s="14"/>
      <c r="BK4" s="14" t="str">
        <f aca="false">IF(M4="","",AR4)</f>
        <v>Players</v>
      </c>
      <c r="BL4" s="14"/>
      <c r="BM4" s="14" t="str">
        <f aca="false">IF(O4="","",AT4)</f>
        <v/>
      </c>
      <c r="BN4" s="14"/>
      <c r="BO4" s="14" t="str">
        <f aca="false">IF(Q4="","",AV4)</f>
        <v/>
      </c>
      <c r="BQ4" s="2"/>
      <c r="BS4" s="14" t="str">
        <f aca="false">+IF(C4="","",$B4)</f>
        <v/>
      </c>
      <c r="BT4" s="14" t="str">
        <f aca="false">+IF(D4="","",$C$2)</f>
        <v/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/>
      </c>
      <c r="BX4" s="14" t="str">
        <f aca="false">+IF(H4="","",$G$2)</f>
        <v/>
      </c>
      <c r="BY4" s="14" t="str">
        <f aca="false">+IF(I4="","",$B4)</f>
        <v>Barnet CC</v>
      </c>
      <c r="BZ4" s="14" t="str">
        <f aca="false">+IF(J4="","",$I$2)</f>
        <v>Kitchener</v>
      </c>
      <c r="CA4" s="14" t="str">
        <f aca="false">+IF(K4="","",$B4)</f>
        <v>Barnet CC</v>
      </c>
      <c r="CB4" s="14" t="str">
        <f aca="false">+IF(L4="","",$K$2)</f>
        <v>Kings Head</v>
      </c>
      <c r="CC4" s="14" t="str">
        <f aca="false">+IF(M4="","",$B4)</f>
        <v>Barnet CC</v>
      </c>
      <c r="CD4" s="14" t="str">
        <f aca="false">+IF(N4="","",$M$2)</f>
        <v>Players</v>
      </c>
      <c r="CE4" s="14" t="str">
        <f aca="false">+IF(O4="","",$B4)</f>
        <v/>
      </c>
      <c r="CF4" s="14" t="str">
        <f aca="false">+IF(P4="","",$O$2)</f>
        <v/>
      </c>
      <c r="CG4" s="14" t="str">
        <f aca="false">+IF(Q4="","",$B4)</f>
        <v/>
      </c>
      <c r="CH4" s="14" t="str">
        <f aca="false">+IF(R4="","",$Q$2)</f>
        <v/>
      </c>
    </row>
    <row r="5" customFormat="false" ht="20.1" hidden="false" customHeight="true" outlineLevel="0" collapsed="false">
      <c r="A5" s="16"/>
      <c r="B5" s="77" t="s">
        <v>16</v>
      </c>
      <c r="C5" s="19"/>
      <c r="D5" s="20" t="str">
        <f aca="false">+IF(C5="","",9-C5)</f>
        <v/>
      </c>
      <c r="E5" s="19" t="n">
        <v>5</v>
      </c>
      <c r="F5" s="20" t="n">
        <f aca="false">+IF(E5="","",9-E5)</f>
        <v>4</v>
      </c>
      <c r="G5" s="18"/>
      <c r="H5" s="18"/>
      <c r="I5" s="19"/>
      <c r="J5" s="20" t="str">
        <f aca="false">+IF(I5="","",9-I5)</f>
        <v/>
      </c>
      <c r="K5" s="19" t="n">
        <v>3</v>
      </c>
      <c r="L5" s="20" t="n">
        <f aca="false">+IF(K5="","",9-K5)</f>
        <v>6</v>
      </c>
      <c r="M5" s="19"/>
      <c r="N5" s="20" t="str">
        <f aca="false">+IF(M5="","",9-M5)</f>
        <v/>
      </c>
      <c r="O5" s="19" t="n">
        <v>4</v>
      </c>
      <c r="P5" s="20" t="n">
        <f aca="false">+IF(O5="","",9-O5)</f>
        <v>5</v>
      </c>
      <c r="Q5" s="19"/>
      <c r="R5" s="20" t="str">
        <f aca="false">+IF(Q5="","",9-Q5)</f>
        <v/>
      </c>
      <c r="S5" s="21"/>
      <c r="T5" s="21"/>
      <c r="U5" s="21"/>
      <c r="V5" s="13" t="str">
        <f aca="false">+B5</f>
        <v>Jokers</v>
      </c>
      <c r="W5" s="14" t="n">
        <f aca="false">COUNTIF($BS$3:$CH$10,V5)</f>
        <v>6</v>
      </c>
      <c r="X5" s="14" t="n">
        <f aca="false">COUNTIF($BA$3:$BO$10,V5)</f>
        <v>2</v>
      </c>
      <c r="Y5" s="14" t="n">
        <f aca="false">+W5-X5</f>
        <v>4</v>
      </c>
      <c r="Z5" s="14" t="n">
        <f aca="false">+X5*2</f>
        <v>4</v>
      </c>
      <c r="AA5" s="22" t="n">
        <f aca="false">+(C5+E5+G5+I5+K5+M5+O5+Q5)+SUM(H3:H10)</f>
        <v>25</v>
      </c>
      <c r="AB5" s="23" t="n">
        <f aca="false">+Z5+AA5</f>
        <v>29</v>
      </c>
      <c r="AC5" s="24" t="n">
        <f aca="false">+AB5+0.06</f>
        <v>29.06</v>
      </c>
      <c r="AD5" s="0" t="n">
        <f aca="false">RANK(AC5,$AC$3:$AC$10,0)</f>
        <v>6</v>
      </c>
      <c r="AH5" s="14" t="str">
        <f aca="false">+IF(C5&gt;4,$B5,C$2)</f>
        <v>Alex</v>
      </c>
      <c r="AI5" s="14"/>
      <c r="AJ5" s="14" t="str">
        <f aca="false">+IF(E5&gt;4,$B5,E$2)</f>
        <v>Jokers</v>
      </c>
      <c r="AK5" s="14"/>
      <c r="AL5" s="14" t="str">
        <f aca="false">+IF(G5&gt;4,$B5,G$2)</f>
        <v>Jokers</v>
      </c>
      <c r="AM5" s="14"/>
      <c r="AN5" s="14" t="str">
        <f aca="false">+IF(I5&gt;4,$B5,I$2)</f>
        <v>Kitchener</v>
      </c>
      <c r="AO5" s="14"/>
      <c r="AP5" s="14" t="str">
        <f aca="false">+IF(K5&gt;4,$B5,K$2)</f>
        <v>Kings Head</v>
      </c>
      <c r="AQ5" s="14"/>
      <c r="AR5" s="14" t="str">
        <f aca="false">+IF(M5&gt;4,$B5,M$2)</f>
        <v>Players</v>
      </c>
      <c r="AS5" s="14"/>
      <c r="AT5" s="14" t="str">
        <f aca="false">+IF(O5&gt;4,$B5,O$2)</f>
        <v>BSCA</v>
      </c>
      <c r="AU5" s="14"/>
      <c r="AV5" s="14" t="n">
        <f aca="false">+IF(Q5&gt;4,$B5,Q$2)</f>
        <v>0</v>
      </c>
      <c r="AW5" s="2"/>
      <c r="AX5" s="2"/>
      <c r="AY5" s="2"/>
      <c r="AZ5" s="2"/>
      <c r="BA5" s="14" t="str">
        <f aca="false">IF(C5="","",AH5)</f>
        <v/>
      </c>
      <c r="BB5" s="14"/>
      <c r="BC5" s="14" t="str">
        <f aca="false">IF(E5="","",AJ5)</f>
        <v>Jokers</v>
      </c>
      <c r="BD5" s="14"/>
      <c r="BE5" s="14" t="str">
        <f aca="false">IF(G5="","",AL5)</f>
        <v/>
      </c>
      <c r="BF5" s="14"/>
      <c r="BG5" s="14" t="str">
        <f aca="false">IF(I5="","",AN5)</f>
        <v/>
      </c>
      <c r="BH5" s="14"/>
      <c r="BI5" s="14" t="str">
        <f aca="false">IF(K5="","",AP5)</f>
        <v>Kings Head</v>
      </c>
      <c r="BJ5" s="14"/>
      <c r="BK5" s="14" t="str">
        <f aca="false">IF(M5="","",AR5)</f>
        <v/>
      </c>
      <c r="BL5" s="14"/>
      <c r="BM5" s="14" t="str">
        <f aca="false">IF(O5="","",AT5)</f>
        <v>BSCA</v>
      </c>
      <c r="BN5" s="14"/>
      <c r="BO5" s="14" t="str">
        <f aca="false">IF(Q5="","",AV5)</f>
        <v/>
      </c>
      <c r="BQ5" s="2"/>
      <c r="BS5" s="14" t="str">
        <f aca="false">+IF(C5="","",$B5)</f>
        <v/>
      </c>
      <c r="BT5" s="14" t="str">
        <f aca="false">+IF(D5="","",$C$2)</f>
        <v/>
      </c>
      <c r="BU5" s="14" t="str">
        <f aca="false">+IF(E5="","",$B5)</f>
        <v>Jokers</v>
      </c>
      <c r="BV5" s="14" t="str">
        <f aca="false">+IF(F5="","",$E$2)</f>
        <v>Barnet CC</v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/>
      </c>
      <c r="BZ5" s="14" t="str">
        <f aca="false">+IF(J5="","",$I$2)</f>
        <v/>
      </c>
      <c r="CA5" s="14" t="str">
        <f aca="false">+IF(K5="","",$B5)</f>
        <v>Jokers</v>
      </c>
      <c r="CB5" s="14" t="str">
        <f aca="false">+IF(L5="","",$K$2)</f>
        <v>Kings Head</v>
      </c>
      <c r="CC5" s="14" t="str">
        <f aca="false">+IF(M5="","",$B5)</f>
        <v/>
      </c>
      <c r="CD5" s="14" t="str">
        <f aca="false">+IF(N5="","",$M$2)</f>
        <v/>
      </c>
      <c r="CE5" s="14" t="str">
        <f aca="false">+IF(O5="","",$B5)</f>
        <v>Jokers</v>
      </c>
      <c r="CF5" s="14" t="str">
        <f aca="false">+IF(P5="","",$O$2)</f>
        <v>BSCA</v>
      </c>
      <c r="CG5" s="14" t="str">
        <f aca="false">+IF(Q5="","",$B5)</f>
        <v/>
      </c>
      <c r="CH5" s="14" t="str">
        <f aca="false">+IF(R5="","",$Q$2)</f>
        <v/>
      </c>
    </row>
    <row r="6" customFormat="false" ht="20.1" hidden="false" customHeight="true" outlineLevel="0" collapsed="false">
      <c r="A6" s="16"/>
      <c r="B6" s="77" t="s">
        <v>17</v>
      </c>
      <c r="C6" s="19" t="n">
        <v>7</v>
      </c>
      <c r="D6" s="20" t="n">
        <f aca="false">+IF(C6="","",9-C6)</f>
        <v>2</v>
      </c>
      <c r="E6" s="19"/>
      <c r="F6" s="20" t="str">
        <f aca="false">+IF(E6="","",9-E6)</f>
        <v/>
      </c>
      <c r="G6" s="19" t="n">
        <v>3</v>
      </c>
      <c r="H6" s="20" t="n">
        <f aca="false">+IF(G6="","",9-G6)</f>
        <v>6</v>
      </c>
      <c r="I6" s="18"/>
      <c r="J6" s="18"/>
      <c r="K6" s="19"/>
      <c r="L6" s="20" t="str">
        <f aca="false">+IF(K6="","",9-K6)</f>
        <v/>
      </c>
      <c r="M6" s="19"/>
      <c r="N6" s="20" t="str">
        <f aca="false">+IF(M6="","",9-M6)</f>
        <v/>
      </c>
      <c r="O6" s="19" t="n">
        <v>7</v>
      </c>
      <c r="P6" s="20" t="n">
        <f aca="false">+IF(O6="","",9-O6)</f>
        <v>2</v>
      </c>
      <c r="Q6" s="19"/>
      <c r="R6" s="20" t="str">
        <f aca="false">+IF(Q6="","",9-Q6)</f>
        <v/>
      </c>
      <c r="S6" s="21"/>
      <c r="T6" s="21"/>
      <c r="U6" s="21"/>
      <c r="V6" s="13" t="str">
        <f aca="false">+B6</f>
        <v>Kitchener</v>
      </c>
      <c r="W6" s="14" t="n">
        <f aca="false">COUNTIF($BS$3:$CH$10,V6)</f>
        <v>6</v>
      </c>
      <c r="X6" s="14" t="n">
        <f aca="false">COUNTIF($BA$3:$BO$10,V6)</f>
        <v>3</v>
      </c>
      <c r="Y6" s="14" t="n">
        <f aca="false">+W6-X6</f>
        <v>3</v>
      </c>
      <c r="Z6" s="14" t="n">
        <f aca="false">+X6*2</f>
        <v>6</v>
      </c>
      <c r="AA6" s="22" t="n">
        <f aca="false">+(C6+E6+G6+I6+K6+M6+O6+Q6)+SUM(J3:J10)</f>
        <v>29</v>
      </c>
      <c r="AB6" s="23" t="n">
        <f aca="false">+Z6+AA6</f>
        <v>35</v>
      </c>
      <c r="AC6" s="24" t="n">
        <f aca="false">+AB6+0.05</f>
        <v>35.05</v>
      </c>
      <c r="AD6" s="0" t="n">
        <f aca="false">RANK(AC6,$AC$3:$AC$10,0)</f>
        <v>3</v>
      </c>
      <c r="AH6" s="14" t="str">
        <f aca="false">+IF(C6&gt;4,$B6,C$2)</f>
        <v>Kitchener</v>
      </c>
      <c r="AI6" s="14"/>
      <c r="AJ6" s="14" t="str">
        <f aca="false">+IF(E6&gt;4,$B6,E$2)</f>
        <v>Barnet CC</v>
      </c>
      <c r="AK6" s="14"/>
      <c r="AL6" s="14" t="str">
        <f aca="false">+IF(G6&gt;4,$B6,G$2)</f>
        <v>Jokers</v>
      </c>
      <c r="AM6" s="14"/>
      <c r="AN6" s="14" t="str">
        <f aca="false">+IF(I6&gt;4,$B6,I$2)</f>
        <v>Kitchener</v>
      </c>
      <c r="AO6" s="14"/>
      <c r="AP6" s="14" t="str">
        <f aca="false">+IF(K6&gt;4,$B6,K$2)</f>
        <v>Kings Head</v>
      </c>
      <c r="AQ6" s="14"/>
      <c r="AR6" s="14" t="str">
        <f aca="false">+IF(M6&gt;4,$B6,M$2)</f>
        <v>Players</v>
      </c>
      <c r="AS6" s="14"/>
      <c r="AT6" s="14" t="str">
        <f aca="false">+IF(O6&gt;4,$B6,O$2)</f>
        <v>Kitchener</v>
      </c>
      <c r="AU6" s="14"/>
      <c r="AV6" s="14" t="n">
        <f aca="false">+IF(Q6&gt;4,$B6,Q$2)</f>
        <v>0</v>
      </c>
      <c r="AW6" s="2"/>
      <c r="AX6" s="2"/>
      <c r="AY6" s="2"/>
      <c r="AZ6" s="2"/>
      <c r="BA6" s="14" t="str">
        <f aca="false">IF(C6="","",AH6)</f>
        <v>Kitchener</v>
      </c>
      <c r="BB6" s="14"/>
      <c r="BC6" s="14" t="str">
        <f aca="false">IF(E6="","",AJ6)</f>
        <v/>
      </c>
      <c r="BD6" s="14"/>
      <c r="BE6" s="14" t="str">
        <f aca="false">IF(G6="","",AL6)</f>
        <v>Jokers</v>
      </c>
      <c r="BF6" s="14"/>
      <c r="BG6" s="14" t="str">
        <f aca="false">IF(I6="","",AN6)</f>
        <v/>
      </c>
      <c r="BH6" s="14"/>
      <c r="BI6" s="14" t="str">
        <f aca="false">IF(K6="","",AP6)</f>
        <v/>
      </c>
      <c r="BJ6" s="14"/>
      <c r="BK6" s="14" t="str">
        <f aca="false">IF(M6="","",AR6)</f>
        <v/>
      </c>
      <c r="BL6" s="14"/>
      <c r="BM6" s="14" t="str">
        <f aca="false">IF(O6="","",AT6)</f>
        <v>Kitchener</v>
      </c>
      <c r="BN6" s="14"/>
      <c r="BO6" s="14" t="str">
        <f aca="false">IF(Q6="","",AV6)</f>
        <v/>
      </c>
      <c r="BQ6" s="2"/>
      <c r="BS6" s="14" t="str">
        <f aca="false">+IF(C6="","",$B6)</f>
        <v>Kitchener</v>
      </c>
      <c r="BT6" s="14" t="str">
        <f aca="false">+IF(D6="","",$C$2)</f>
        <v>Alex</v>
      </c>
      <c r="BU6" s="14" t="str">
        <f aca="false">+IF(E6="","",$B6)</f>
        <v/>
      </c>
      <c r="BV6" s="14" t="str">
        <f aca="false">+IF(F6="","",$E$2)</f>
        <v/>
      </c>
      <c r="BW6" s="14" t="str">
        <f aca="false">+IF(G6="","",$B6)</f>
        <v>Kitchener</v>
      </c>
      <c r="BX6" s="14" t="str">
        <f aca="false">+IF(H6="","",$G$2)</f>
        <v>Jokers</v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/>
      </c>
      <c r="CB6" s="14" t="str">
        <f aca="false">+IF(L6="","",$K$2)</f>
        <v/>
      </c>
      <c r="CC6" s="14" t="str">
        <f aca="false">+IF(M6="","",$B6)</f>
        <v/>
      </c>
      <c r="CD6" s="14" t="str">
        <f aca="false">+IF(N6="","",$M$2)</f>
        <v/>
      </c>
      <c r="CE6" s="14" t="str">
        <f aca="false">+IF(O6="","",$B6)</f>
        <v>Kitchener</v>
      </c>
      <c r="CF6" s="14" t="str">
        <f aca="false">+IF(P6="","",$O$2)</f>
        <v>BSCA</v>
      </c>
      <c r="CG6" s="14" t="str">
        <f aca="false">+IF(Q6="","",$B6)</f>
        <v/>
      </c>
      <c r="CH6" s="14" t="str">
        <f aca="false">+IF(R6="","",$Q$2)</f>
        <v/>
      </c>
    </row>
    <row r="7" customFormat="false" ht="20.1" hidden="false" customHeight="true" outlineLevel="0" collapsed="false">
      <c r="A7" s="16"/>
      <c r="B7" s="77" t="s">
        <v>35</v>
      </c>
      <c r="C7" s="19" t="n">
        <v>4</v>
      </c>
      <c r="D7" s="20" t="n">
        <f aca="false">+IF(C7="","",9-C7)</f>
        <v>5</v>
      </c>
      <c r="E7" s="19"/>
      <c r="F7" s="20" t="str">
        <f aca="false">+IF(E7="","",9-E7)</f>
        <v/>
      </c>
      <c r="G7" s="19"/>
      <c r="H7" s="20" t="str">
        <f aca="false">+IF(G7="","",9-G7)</f>
        <v/>
      </c>
      <c r="I7" s="19" t="n">
        <v>5</v>
      </c>
      <c r="J7" s="20" t="n">
        <f aca="false">+IF(I7="","",9-I7)</f>
        <v>4</v>
      </c>
      <c r="K7" s="26"/>
      <c r="L7" s="27"/>
      <c r="M7" s="19" t="n">
        <v>3</v>
      </c>
      <c r="N7" s="20" t="n">
        <f aca="false">+IF(M7="","",9-M7)</f>
        <v>6</v>
      </c>
      <c r="O7" s="19"/>
      <c r="P7" s="20" t="str">
        <f aca="false">+IF(O7="","",9-O7)</f>
        <v/>
      </c>
      <c r="Q7" s="19"/>
      <c r="R7" s="20" t="str">
        <f aca="false">+IF(Q7="","",9-Q7)</f>
        <v/>
      </c>
      <c r="S7" s="21"/>
      <c r="T7" s="21"/>
      <c r="U7" s="21"/>
      <c r="V7" s="13" t="str">
        <f aca="false">+B7</f>
        <v>Kings Head</v>
      </c>
      <c r="W7" s="14" t="n">
        <f aca="false">COUNTIF($BS$3:$CH$10,V7)</f>
        <v>6</v>
      </c>
      <c r="X7" s="14" t="n">
        <f aca="false">COUNTIF($BA$3:$BO$10,V7)</f>
        <v>2</v>
      </c>
      <c r="Y7" s="14" t="n">
        <f aca="false">+W7-X7</f>
        <v>4</v>
      </c>
      <c r="Z7" s="14" t="n">
        <f aca="false">+X7*2</f>
        <v>4</v>
      </c>
      <c r="AA7" s="22" t="n">
        <f aca="false">+(C7+E7+G7+I7+K7+M7+O7+Q7)+SUM(L3:L10)</f>
        <v>21</v>
      </c>
      <c r="AB7" s="23" t="n">
        <f aca="false">+Z7+AA7</f>
        <v>25</v>
      </c>
      <c r="AC7" s="24" t="n">
        <f aca="false">+AB7+0.04</f>
        <v>25.04</v>
      </c>
      <c r="AD7" s="0" t="n">
        <f aca="false">RANK(AC7,$AC$3:$AC$10,0)</f>
        <v>7</v>
      </c>
      <c r="AH7" s="14" t="str">
        <f aca="false">+IF(C7&gt;4,$B7,C$2)</f>
        <v>Alex</v>
      </c>
      <c r="AI7" s="14"/>
      <c r="AJ7" s="14" t="str">
        <f aca="false">+IF(E7&gt;4,$B7,E$2)</f>
        <v>Barnet CC</v>
      </c>
      <c r="AK7" s="14"/>
      <c r="AL7" s="14" t="str">
        <f aca="false">+IF(G7&gt;4,$B7,G$2)</f>
        <v>Jokers</v>
      </c>
      <c r="AM7" s="14"/>
      <c r="AN7" s="14" t="str">
        <f aca="false">+IF(I7&gt;4,$B7,I$2)</f>
        <v>Kings Head</v>
      </c>
      <c r="AO7" s="14"/>
      <c r="AP7" s="14" t="str">
        <f aca="false">+IF(K7&gt;4,$B7,K$2)</f>
        <v>Kings Head</v>
      </c>
      <c r="AQ7" s="14"/>
      <c r="AR7" s="14" t="str">
        <f aca="false">+IF(M7&gt;4,$B7,M$2)</f>
        <v>Players</v>
      </c>
      <c r="AS7" s="14"/>
      <c r="AT7" s="14" t="str">
        <f aca="false">+IF(O7&gt;4,$B7,O$2)</f>
        <v>BSCA</v>
      </c>
      <c r="AU7" s="14"/>
      <c r="AV7" s="14" t="n">
        <f aca="false">+IF(Q7&gt;4,$B7,Q$2)</f>
        <v>0</v>
      </c>
      <c r="AW7" s="2"/>
      <c r="AX7" s="2"/>
      <c r="AY7" s="2"/>
      <c r="AZ7" s="2"/>
      <c r="BA7" s="14" t="str">
        <f aca="false">IF(C7="","",AH7)</f>
        <v>Alex</v>
      </c>
      <c r="BB7" s="14"/>
      <c r="BC7" s="14" t="str">
        <f aca="false">IF(E7="","",AJ7)</f>
        <v/>
      </c>
      <c r="BD7" s="14"/>
      <c r="BE7" s="14" t="str">
        <f aca="false">IF(G7="","",AL7)</f>
        <v/>
      </c>
      <c r="BF7" s="14"/>
      <c r="BG7" s="14" t="str">
        <f aca="false">IF(I7="","",AN7)</f>
        <v>Kings Head</v>
      </c>
      <c r="BH7" s="14"/>
      <c r="BI7" s="14" t="str">
        <f aca="false">IF(K7="","",AP7)</f>
        <v/>
      </c>
      <c r="BJ7" s="14"/>
      <c r="BK7" s="14" t="str">
        <f aca="false">IF(M7="","",AR7)</f>
        <v>Players</v>
      </c>
      <c r="BL7" s="14"/>
      <c r="BM7" s="14" t="str">
        <f aca="false">IF(O7="","",AT7)</f>
        <v/>
      </c>
      <c r="BN7" s="14"/>
      <c r="BO7" s="14" t="str">
        <f aca="false">IF(Q7="","",AV7)</f>
        <v/>
      </c>
      <c r="BQ7" s="2"/>
      <c r="BS7" s="14" t="str">
        <f aca="false">+IF(C7="","",$B7)</f>
        <v>Kings Head</v>
      </c>
      <c r="BT7" s="14" t="str">
        <f aca="false">+IF(D7="","",$C$2)</f>
        <v>Alex</v>
      </c>
      <c r="BU7" s="14" t="str">
        <f aca="false">+IF(E7="","",$B7)</f>
        <v/>
      </c>
      <c r="BV7" s="14" t="str">
        <f aca="false">+IF(F7="","",$E$2)</f>
        <v/>
      </c>
      <c r="BW7" s="14" t="str">
        <f aca="false">+IF(G7="","",$B7)</f>
        <v/>
      </c>
      <c r="BX7" s="14" t="str">
        <f aca="false">+IF(H7="","",$G$2)</f>
        <v/>
      </c>
      <c r="BY7" s="14" t="str">
        <f aca="false">+IF(I7="","",$B7)</f>
        <v>Kings Head</v>
      </c>
      <c r="BZ7" s="14" t="str">
        <f aca="false">+IF(J7="","",$I$2)</f>
        <v>Kitchener</v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Kings Head</v>
      </c>
      <c r="CD7" s="14" t="str">
        <f aca="false">+IF(N7="","",$M$2)</f>
        <v>Players</v>
      </c>
      <c r="CE7" s="14" t="str">
        <f aca="false">+IF(O7="","",$B7)</f>
        <v/>
      </c>
      <c r="CF7" s="14" t="str">
        <f aca="false">+IF(P7="","",$O$2)</f>
        <v/>
      </c>
      <c r="CG7" s="14" t="str">
        <f aca="false">+IF(Q7="","",$B7)</f>
        <v/>
      </c>
      <c r="CH7" s="14" t="str">
        <f aca="false">+IF(R7="","",$Q$2)</f>
        <v/>
      </c>
    </row>
    <row r="8" customFormat="false" ht="20.1" hidden="false" customHeight="true" outlineLevel="0" collapsed="false">
      <c r="A8" s="16"/>
      <c r="B8" s="77" t="s">
        <v>36</v>
      </c>
      <c r="C8" s="19" t="n">
        <v>5</v>
      </c>
      <c r="D8" s="20" t="n">
        <f aca="false">+IF(C8="","",9-C8)</f>
        <v>4</v>
      </c>
      <c r="E8" s="19"/>
      <c r="F8" s="20" t="str">
        <f aca="false">+IF(E8="","",9-E8)</f>
        <v/>
      </c>
      <c r="G8" s="19" t="n">
        <v>6</v>
      </c>
      <c r="H8" s="20" t="n">
        <f aca="false">+IF(G8="","",9-G8)</f>
        <v>3</v>
      </c>
      <c r="I8" s="19" t="n">
        <v>4</v>
      </c>
      <c r="J8" s="20" t="n">
        <f aca="false">+IF(I8="","",9-I8)</f>
        <v>5</v>
      </c>
      <c r="K8" s="28"/>
      <c r="L8" s="20" t="str">
        <f aca="false">+IF(K8="","",9-K8)</f>
        <v/>
      </c>
      <c r="M8" s="29"/>
      <c r="N8" s="29"/>
      <c r="O8" s="19"/>
      <c r="P8" s="20" t="str">
        <f aca="false">+IF(O8="","",9-O8)</f>
        <v/>
      </c>
      <c r="Q8" s="19"/>
      <c r="R8" s="20" t="str">
        <f aca="false">+IF(Q8="","",9-Q8)</f>
        <v/>
      </c>
      <c r="S8" s="21"/>
      <c r="T8" s="21"/>
      <c r="U8" s="21"/>
      <c r="V8" s="13" t="str">
        <f aca="false">+B8</f>
        <v>Players</v>
      </c>
      <c r="W8" s="14" t="n">
        <f aca="false">COUNTIF($BS$3:$CH$10,V8)</f>
        <v>6</v>
      </c>
      <c r="X8" s="14" t="n">
        <f aca="false">COUNTIF($BA$3:$BO$10,V8)</f>
        <v>4</v>
      </c>
      <c r="Y8" s="14" t="n">
        <f aca="false">+W8-X8</f>
        <v>2</v>
      </c>
      <c r="Z8" s="14" t="n">
        <f aca="false">+X8*2</f>
        <v>8</v>
      </c>
      <c r="AA8" s="22" t="n">
        <f aca="false">+(C8+E8+G8+I8+K8+M8+O8+Q8)+SUM(N3:N10)</f>
        <v>30</v>
      </c>
      <c r="AB8" s="23" t="n">
        <f aca="false">+Z8+AA8</f>
        <v>38</v>
      </c>
      <c r="AC8" s="24" t="n">
        <f aca="false">+AB8+0.03</f>
        <v>38.03</v>
      </c>
      <c r="AD8" s="0" t="n">
        <f aca="false">RANK(AC8,$AC$3:$AC$10,0)</f>
        <v>1</v>
      </c>
      <c r="AH8" s="14" t="str">
        <f aca="false">+IF(C8&gt;4,$B8,C$2)</f>
        <v>Players</v>
      </c>
      <c r="AI8" s="14"/>
      <c r="AJ8" s="14" t="str">
        <f aca="false">+IF(E8&gt;4,$B8,E$2)</f>
        <v>Barnet CC</v>
      </c>
      <c r="AK8" s="14"/>
      <c r="AL8" s="14" t="str">
        <f aca="false">+IF(G8&gt;4,$B8,G$2)</f>
        <v>Players</v>
      </c>
      <c r="AM8" s="14"/>
      <c r="AN8" s="14" t="str">
        <f aca="false">+IF(I8&gt;4,$B8,I$2)</f>
        <v>Kitchener</v>
      </c>
      <c r="AO8" s="14"/>
      <c r="AP8" s="14" t="str">
        <f aca="false">+IF(K8&gt;4,$B8,K$2)</f>
        <v>Kings Head</v>
      </c>
      <c r="AQ8" s="14"/>
      <c r="AR8" s="14" t="str">
        <f aca="false">+IF(M8&gt;4,$B8,M$2)</f>
        <v>Players</v>
      </c>
      <c r="AS8" s="14"/>
      <c r="AT8" s="14" t="str">
        <f aca="false">+IF(O8&gt;4,$B8,O$2)</f>
        <v>BSCA</v>
      </c>
      <c r="AU8" s="14"/>
      <c r="AV8" s="14" t="n">
        <f aca="false">+IF(Q8&gt;4,$B8,Q$2)</f>
        <v>0</v>
      </c>
      <c r="AW8" s="2"/>
      <c r="AX8" s="2"/>
      <c r="AY8" s="2"/>
      <c r="AZ8" s="2"/>
      <c r="BA8" s="14" t="str">
        <f aca="false">IF(C8="","",AH8)</f>
        <v>Players</v>
      </c>
      <c r="BB8" s="14"/>
      <c r="BC8" s="30" t="str">
        <f aca="false">IF(E8="","",AJ8)</f>
        <v/>
      </c>
      <c r="BD8" s="14"/>
      <c r="BE8" s="30" t="str">
        <f aca="false">IF(G8="","",AL8)</f>
        <v>Players</v>
      </c>
      <c r="BF8" s="14"/>
      <c r="BG8" s="30" t="str">
        <f aca="false">IF(I8="","",AN8)</f>
        <v>Kitchener</v>
      </c>
      <c r="BH8" s="14"/>
      <c r="BI8" s="14" t="str">
        <f aca="false">IF(K8="","",AP8)</f>
        <v/>
      </c>
      <c r="BJ8" s="14"/>
      <c r="BK8" s="14" t="str">
        <f aca="false">IF(M8="","",AR8)</f>
        <v/>
      </c>
      <c r="BL8" s="14"/>
      <c r="BM8" s="30" t="str">
        <f aca="false">IF(O8="","",AT8)</f>
        <v/>
      </c>
      <c r="BN8" s="14"/>
      <c r="BO8" s="30" t="str">
        <f aca="false">IF(Q8="","",AV8)</f>
        <v/>
      </c>
      <c r="BQ8" s="2"/>
      <c r="BS8" s="14" t="str">
        <f aca="false">+IF(C8="","",$B8)</f>
        <v>Players</v>
      </c>
      <c r="BT8" s="14" t="str">
        <f aca="false">+IF(D8="","",$C$2)</f>
        <v>Alex</v>
      </c>
      <c r="BU8" s="14" t="str">
        <f aca="false">+IF(E8="","",$B8)</f>
        <v/>
      </c>
      <c r="BV8" s="14" t="str">
        <f aca="false">+IF(F8="","",$E$2)</f>
        <v/>
      </c>
      <c r="BW8" s="14" t="str">
        <f aca="false">+IF(G8="","",$B8)</f>
        <v>Players</v>
      </c>
      <c r="BX8" s="14" t="str">
        <f aca="false">+IF(H8="","",$G$2)</f>
        <v>Jokers</v>
      </c>
      <c r="BY8" s="14" t="str">
        <f aca="false">+IF(I8="","",$B8)</f>
        <v>Players</v>
      </c>
      <c r="BZ8" s="14" t="str">
        <f aca="false">+IF(J8="","",$I$2)</f>
        <v>Kitchener</v>
      </c>
      <c r="CA8" s="14" t="str">
        <f aca="false">+IF(K8="","",$B8)</f>
        <v/>
      </c>
      <c r="CB8" s="14" t="str">
        <f aca="false">+IF(L8="","",$K$2)</f>
        <v/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/>
      </c>
      <c r="CF8" s="14" t="str">
        <f aca="false">+IF(P8="","",$O$2)</f>
        <v/>
      </c>
      <c r="CG8" s="14" t="str">
        <f aca="false">+IF(Q8="","",$B8)</f>
        <v/>
      </c>
      <c r="CH8" s="14" t="str">
        <f aca="false">+IF(R8="","",$Q$2)</f>
        <v/>
      </c>
    </row>
    <row r="9" customFormat="false" ht="20.1" hidden="false" customHeight="true" outlineLevel="0" collapsed="false">
      <c r="A9" s="16"/>
      <c r="B9" s="77" t="s">
        <v>14</v>
      </c>
      <c r="C9" s="19"/>
      <c r="D9" s="20" t="str">
        <f aca="false">+IF(C9="","",9-C9)</f>
        <v/>
      </c>
      <c r="E9" s="19" t="n">
        <v>7</v>
      </c>
      <c r="F9" s="20" t="n">
        <f aca="false">+IF(E9="","",9-E9)</f>
        <v>2</v>
      </c>
      <c r="G9" s="19"/>
      <c r="H9" s="20" t="str">
        <f aca="false">+IF(G9="","",9-G9)</f>
        <v/>
      </c>
      <c r="I9" s="19"/>
      <c r="J9" s="20" t="str">
        <f aca="false">+IF(I9="","",9-I9)</f>
        <v/>
      </c>
      <c r="K9" s="31" t="n">
        <v>7</v>
      </c>
      <c r="L9" s="20" t="n">
        <f aca="false">+IF(K9="","",9-K9)</f>
        <v>2</v>
      </c>
      <c r="M9" s="32" t="n">
        <v>5</v>
      </c>
      <c r="N9" s="20" t="n">
        <f aca="false">+IF(M9="","",9-M9)</f>
        <v>4</v>
      </c>
      <c r="O9" s="33"/>
      <c r="P9" s="27"/>
      <c r="Q9" s="34"/>
      <c r="R9" s="35" t="str">
        <f aca="false">+IF(Q9="","",9-Q9)</f>
        <v/>
      </c>
      <c r="S9" s="21"/>
      <c r="T9" s="21"/>
      <c r="U9" s="21"/>
      <c r="V9" s="13" t="str">
        <f aca="false">+B9</f>
        <v>BSCA</v>
      </c>
      <c r="W9" s="14" t="n">
        <f aca="false">COUNTIF($BS$3:$CH$10,V9)</f>
        <v>6</v>
      </c>
      <c r="X9" s="14" t="n">
        <f aca="false">COUNTIF($BA$3:$BO$10,V9)</f>
        <v>4</v>
      </c>
      <c r="Y9" s="14" t="n">
        <f aca="false">+W9-X9</f>
        <v>2</v>
      </c>
      <c r="Z9" s="14" t="n">
        <f aca="false">+X9*2</f>
        <v>8</v>
      </c>
      <c r="AA9" s="22" t="n">
        <f aca="false">+(C9+E9+G9+I9+K9+M9+O9+Q9)+SUM(P3:P10)</f>
        <v>30</v>
      </c>
      <c r="AB9" s="23" t="n">
        <f aca="false">+Z9+AA9</f>
        <v>38</v>
      </c>
      <c r="AC9" s="24" t="n">
        <f aca="false">+AB9+0.02</f>
        <v>38.02</v>
      </c>
      <c r="AD9" s="0" t="n">
        <f aca="false">RANK(AC9,$AC$3:$AC$10,0)</f>
        <v>2</v>
      </c>
      <c r="AH9" s="14" t="str">
        <f aca="false">+IF(C9&gt;4,$B9,C$2)</f>
        <v>Alex</v>
      </c>
      <c r="AI9" s="14"/>
      <c r="AJ9" s="14" t="str">
        <f aca="false">+IF(E9&gt;4,$B9,E$2)</f>
        <v>BSCA</v>
      </c>
      <c r="AK9" s="14"/>
      <c r="AL9" s="14" t="str">
        <f aca="false">+IF(G9&gt;4,$B9,G$2)</f>
        <v>Jokers</v>
      </c>
      <c r="AM9" s="14"/>
      <c r="AN9" s="14" t="str">
        <f aca="false">+IF(I9&gt;4,$B9,I$2)</f>
        <v>Kitchener</v>
      </c>
      <c r="AO9" s="14"/>
      <c r="AP9" s="14" t="str">
        <f aca="false">+IF(K9&gt;4,$B9,K$2)</f>
        <v>BSCA</v>
      </c>
      <c r="AQ9" s="14"/>
      <c r="AR9" s="14" t="str">
        <f aca="false">+IF(M9&gt;4,$B9,M$2)</f>
        <v>BSCA</v>
      </c>
      <c r="AS9" s="14"/>
      <c r="AT9" s="14" t="str">
        <f aca="false">+IF(O9&gt;4,$B9,O$2)</f>
        <v>BSCA</v>
      </c>
      <c r="AU9" s="14"/>
      <c r="AV9" s="14" t="n">
        <f aca="false">+IF(Q9&gt;4,$B9,Q$2)</f>
        <v>0</v>
      </c>
      <c r="AW9" s="2"/>
      <c r="AX9" s="2"/>
      <c r="AY9" s="2"/>
      <c r="AZ9" s="2"/>
      <c r="BA9" s="14" t="str">
        <f aca="false">IF(C9="","",AH9)</f>
        <v/>
      </c>
      <c r="BB9" s="14"/>
      <c r="BC9" s="14" t="str">
        <f aca="false">IF(E9="","",AJ9)</f>
        <v>BSCA</v>
      </c>
      <c r="BD9" s="14"/>
      <c r="BE9" s="14" t="str">
        <f aca="false">IF(G9="","",AL9)</f>
        <v/>
      </c>
      <c r="BF9" s="14"/>
      <c r="BG9" s="14" t="str">
        <f aca="false">IF(I9="","",AN9)</f>
        <v/>
      </c>
      <c r="BH9" s="14"/>
      <c r="BI9" s="14" t="str">
        <f aca="false">IF(K9="","",AP9)</f>
        <v>BSCA</v>
      </c>
      <c r="BJ9" s="14"/>
      <c r="BK9" s="14" t="str">
        <f aca="false">IF(M9="","",AR9)</f>
        <v>BSCA</v>
      </c>
      <c r="BL9" s="14"/>
      <c r="BM9" s="30" t="str">
        <f aca="false">IF(O9="","",AT9)</f>
        <v/>
      </c>
      <c r="BN9" s="14"/>
      <c r="BO9" s="30" t="str">
        <f aca="false">IF(Q9="","",AV9)</f>
        <v/>
      </c>
      <c r="BQ9" s="2"/>
      <c r="BS9" s="14" t="str">
        <f aca="false">+IF(C9="","",$B9)</f>
        <v/>
      </c>
      <c r="BT9" s="14" t="str">
        <f aca="false">+IF(D9="","",$C$2)</f>
        <v/>
      </c>
      <c r="BU9" s="14" t="str">
        <f aca="false">+IF(E9="","",$B9)</f>
        <v>BSCA</v>
      </c>
      <c r="BV9" s="14" t="str">
        <f aca="false">+IF(F9="","",$E$2)</f>
        <v>Barnet CC</v>
      </c>
      <c r="BW9" s="14" t="str">
        <f aca="false">+IF(G9="","",$B9)</f>
        <v/>
      </c>
      <c r="BX9" s="14" t="str">
        <f aca="false">+IF(H9="","",$G$2)</f>
        <v/>
      </c>
      <c r="BY9" s="14" t="str">
        <f aca="false">+IF(I9="","",$B9)</f>
        <v/>
      </c>
      <c r="BZ9" s="14" t="str">
        <f aca="false">+IF(J9="","",$I$2)</f>
        <v/>
      </c>
      <c r="CA9" s="14" t="str">
        <f aca="false">+IF(K9="","",$B9)</f>
        <v>BSCA</v>
      </c>
      <c r="CB9" s="14" t="str">
        <f aca="false">+IF(L9="","",$K$2)</f>
        <v>Kings Head</v>
      </c>
      <c r="CC9" s="14" t="str">
        <f aca="false">+IF(M9="","",$B9)</f>
        <v>BSCA</v>
      </c>
      <c r="CD9" s="14" t="str">
        <f aca="false">+IF(N9="","",$M$2)</f>
        <v>Players</v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/>
      </c>
      <c r="CH9" s="14" t="str">
        <f aca="false">+IF(R9="","",$Q$2)</f>
        <v/>
      </c>
    </row>
    <row r="10" s="41" customFormat="true" ht="20.1" hidden="false" customHeight="true" outlineLevel="0" collapsed="false">
      <c r="A10" s="16"/>
      <c r="B10" s="77"/>
      <c r="C10" s="19"/>
      <c r="D10" s="20" t="str">
        <f aca="false">+IF(C10="","",9-C10)</f>
        <v/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/>
      <c r="J10" s="20" t="str">
        <f aca="false">+IF(I10="","",9-I10)</f>
        <v/>
      </c>
      <c r="K10" s="19"/>
      <c r="L10" s="20" t="str">
        <f aca="false">+IF(K10="","",9-K10)</f>
        <v/>
      </c>
      <c r="M10" s="31"/>
      <c r="N10" s="20" t="str">
        <f aca="false">+IF(M10="","",9-M10)</f>
        <v/>
      </c>
      <c r="O10" s="36"/>
      <c r="P10" s="20" t="str">
        <f aca="false">+IF(O10="","",9-O10)</f>
        <v/>
      </c>
      <c r="Q10" s="37"/>
      <c r="R10" s="38" t="str">
        <f aca="false">+IF(Q10&gt;0,9-Q10,"")</f>
        <v/>
      </c>
      <c r="S10" s="21"/>
      <c r="T10" s="21"/>
      <c r="U10" s="21"/>
      <c r="V10" s="13" t="n">
        <f aca="false">+B10</f>
        <v>0</v>
      </c>
      <c r="W10" s="14" t="n">
        <f aca="false">COUNTIF($BS$3:$CH$10,V10)</f>
        <v>0</v>
      </c>
      <c r="X10" s="14" t="n">
        <f aca="false">COUNTIF($BA$3:$BO$10,V10)</f>
        <v>0</v>
      </c>
      <c r="Y10" s="14" t="n">
        <f aca="false">+W10-X10</f>
        <v>0</v>
      </c>
      <c r="Z10" s="14" t="n">
        <f aca="false">+X10*2</f>
        <v>0</v>
      </c>
      <c r="AA10" s="22" t="n">
        <f aca="false">+(C10+E10+G10+I10+K10+M10+O10+Q10)+SUM(R3:R10)</f>
        <v>0</v>
      </c>
      <c r="AB10" s="23" t="n">
        <f aca="false">+Z10+AA10</f>
        <v>0</v>
      </c>
      <c r="AC10" s="39" t="n">
        <f aca="false">+AB10+0.0001</f>
        <v>0.0001</v>
      </c>
      <c r="AD10" s="2" t="n">
        <f aca="false">RANK(AC10,$AC$3:$AC$10,0)</f>
        <v>8</v>
      </c>
      <c r="AE10" s="2"/>
      <c r="AF10" s="40"/>
      <c r="AG10" s="40"/>
      <c r="AH10" s="14" t="str">
        <f aca="false">+IF(C10&gt;4,$B10,C$2)</f>
        <v>Alex</v>
      </c>
      <c r="AI10" s="14"/>
      <c r="AJ10" s="14" t="str">
        <f aca="false">+IF(E10&gt;4,$B10,E$2)</f>
        <v>Barnet CC</v>
      </c>
      <c r="AK10" s="14"/>
      <c r="AL10" s="14" t="str">
        <f aca="false">+IF(G10&gt;4,$B10,G$2)</f>
        <v>Jokers</v>
      </c>
      <c r="AM10" s="14"/>
      <c r="AN10" s="14" t="str">
        <f aca="false">+IF(I10&gt;4,$B10,I$2)</f>
        <v>Kitchener</v>
      </c>
      <c r="AO10" s="14"/>
      <c r="AP10" s="14" t="str">
        <f aca="false">+IF(K10&gt;4,$B10,K$2)</f>
        <v>Kings Head</v>
      </c>
      <c r="AQ10" s="14"/>
      <c r="AR10" s="14" t="str">
        <f aca="false">+IF(M10&gt;4,$B10,M$2)</f>
        <v>Players</v>
      </c>
      <c r="AS10" s="14"/>
      <c r="AT10" s="14" t="str">
        <f aca="false">+IF(O10&gt;4,$B10,O$2)</f>
        <v>BSCA</v>
      </c>
      <c r="AU10" s="14"/>
      <c r="AV10" s="14" t="n">
        <f aca="false">+IF(Q10&gt;4,$B10,Q$2)</f>
        <v>0</v>
      </c>
      <c r="AW10" s="2"/>
      <c r="AX10" s="2"/>
      <c r="AY10" s="2"/>
      <c r="AZ10" s="40"/>
      <c r="BA10" s="14" t="str">
        <f aca="false">IF(C10="","",AH10)</f>
        <v/>
      </c>
      <c r="BB10" s="14"/>
      <c r="BC10" s="14" t="str">
        <f aca="false">IF(E10="","",AJ10)</f>
        <v/>
      </c>
      <c r="BD10" s="14"/>
      <c r="BE10" s="14" t="str">
        <f aca="false">IF(G10="","",AL10)</f>
        <v/>
      </c>
      <c r="BF10" s="14"/>
      <c r="BG10" s="14" t="str">
        <f aca="false">IF(I10="","",AN10)</f>
        <v/>
      </c>
      <c r="BH10" s="14"/>
      <c r="BI10" s="14" t="str">
        <f aca="false">IF(K10="","",AP10)</f>
        <v/>
      </c>
      <c r="BJ10" s="14"/>
      <c r="BK10" s="14" t="str">
        <f aca="false">IF(M10="","",AR10)</f>
        <v/>
      </c>
      <c r="BL10" s="14"/>
      <c r="BM10" s="30" t="str">
        <f aca="false">IF(O10="","",AT10)</f>
        <v/>
      </c>
      <c r="BN10" s="14"/>
      <c r="BO10" s="30" t="str">
        <f aca="false">IF(Q10="","",AV10)</f>
        <v/>
      </c>
      <c r="BP10" s="2"/>
      <c r="BQ10" s="2"/>
      <c r="BR10" s="40"/>
      <c r="BS10" s="14" t="str">
        <f aca="false">+IF(C10="","",$B10)</f>
        <v/>
      </c>
      <c r="BT10" s="14" t="str">
        <f aca="false">+IF(D10="","",$C$2)</f>
        <v/>
      </c>
      <c r="BU10" s="14" t="str">
        <f aca="false">+IF(E10="","",$B10)</f>
        <v/>
      </c>
      <c r="BV10" s="14" t="str">
        <f aca="false">+IF(F10="","",$E$2)</f>
        <v/>
      </c>
      <c r="BW10" s="14" t="str">
        <f aca="false">+IF(G10="","",$B10)</f>
        <v/>
      </c>
      <c r="BX10" s="14" t="str">
        <f aca="false">+IF(H10="","",$G$2)</f>
        <v/>
      </c>
      <c r="BY10" s="14" t="str">
        <f aca="false">+IF(I10="","",$B10)</f>
        <v/>
      </c>
      <c r="BZ10" s="14" t="str">
        <f aca="false">+IF(J10="","",$I$2)</f>
        <v/>
      </c>
      <c r="CA10" s="14" t="str">
        <f aca="false">+IF(K10="","",$B10)</f>
        <v/>
      </c>
      <c r="CB10" s="14" t="str">
        <f aca="false">+IF(L10="","",$K$2)</f>
        <v/>
      </c>
      <c r="CC10" s="14" t="str">
        <f aca="false">+IF(M10="","",$B10)</f>
        <v/>
      </c>
      <c r="CD10" s="14" t="str">
        <f aca="false">+IF(N10="","",$M$2)</f>
        <v/>
      </c>
      <c r="CE10" s="14" t="str">
        <f aca="false">+IF(O10="","",$B10)</f>
        <v/>
      </c>
      <c r="CF10" s="14" t="str">
        <f aca="false">+IF(P10="","",$O$2)</f>
        <v/>
      </c>
      <c r="CG10" s="14" t="str">
        <f aca="false">+IF(Q10="","",$B10)</f>
        <v/>
      </c>
      <c r="CH10" s="14" t="str">
        <f aca="false">+IF(R10="","",$Q$2)</f>
        <v/>
      </c>
      <c r="CI10" s="40"/>
      <c r="CJ10" s="40"/>
    </row>
    <row r="11" s="41" customFormat="true" ht="17.25" hidden="false" customHeight="false" outlineLevel="0" collapsed="false">
      <c r="B11" s="42"/>
      <c r="S11" s="43"/>
      <c r="T11" s="43"/>
      <c r="U11" s="43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1" customFormat="true" ht="17.25" hidden="false" customHeight="false" outlineLevel="0" collapsed="false">
      <c r="B12" s="44" t="s">
        <v>20</v>
      </c>
      <c r="C12" s="6"/>
      <c r="D12" s="6"/>
      <c r="F12" s="45" t="s">
        <v>43</v>
      </c>
      <c r="G12" s="46"/>
      <c r="H12" s="47"/>
      <c r="N12" s="48" t="s">
        <v>22</v>
      </c>
      <c r="O12" s="49"/>
      <c r="P12" s="50"/>
      <c r="Q12" s="43"/>
      <c r="S12" s="43"/>
      <c r="T12" s="43"/>
      <c r="U12" s="43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1" customFormat="true" ht="17.25" hidden="false" customHeight="false" outlineLevel="0" collapsed="false">
      <c r="B13" s="51" t="s">
        <v>23</v>
      </c>
      <c r="C13" s="6"/>
      <c r="D13" s="6"/>
      <c r="N13" s="78" t="s">
        <v>44</v>
      </c>
      <c r="O13" s="78"/>
      <c r="P13" s="78"/>
      <c r="Q13" s="43"/>
      <c r="S13" s="43"/>
      <c r="T13" s="43"/>
      <c r="U13" s="4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1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3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/>
      </c>
      <c r="Z14" s="12" t="str">
        <f aca="false">IF($AD$6=$V14,$V6,"")</f>
        <v/>
      </c>
      <c r="AA14" s="12" t="str">
        <f aca="false">IF($AD$7=$V14,$V7,"")</f>
        <v/>
      </c>
      <c r="AB14" s="12" t="str">
        <f aca="false">IF($AD$8=$V14,$V8,"")</f>
        <v>Players</v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Players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1" customFormat="true" ht="17.25" hidden="false" customHeight="true" outlineLevel="0" collapsed="false">
      <c r="A15" s="55" t="s">
        <v>45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3"/>
      <c r="V15" s="12" t="n">
        <v>2</v>
      </c>
      <c r="W15" s="12" t="str">
        <f aca="false">IF($AD3=$V15,$V3,"")</f>
        <v/>
      </c>
      <c r="X15" s="12" t="str">
        <f aca="false">IF($AD4=$V15,$V4,"")</f>
        <v/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/>
      </c>
      <c r="AC15" s="12" t="str">
        <f aca="false">IF($AD9=$V15,$V9,"")</f>
        <v>BSCA</v>
      </c>
      <c r="AD15" s="12" t="str">
        <f aca="false">IF($AD10=$V15,$V10,"")</f>
        <v/>
      </c>
      <c r="AE15" s="12" t="str">
        <f aca="false">+CONCATENATE(W15,X15,Y15,Z15,AA15,AB15,AC15,AD15)</f>
        <v>BSCA</v>
      </c>
      <c r="AF15" s="12"/>
      <c r="AG15" s="12"/>
      <c r="AH15" s="12"/>
      <c r="AI15" s="12"/>
      <c r="AJ15" s="12"/>
      <c r="BP15" s="40"/>
      <c r="BQ15" s="40"/>
      <c r="GD15" s="57"/>
    </row>
    <row r="16" s="41" customFormat="true" ht="17.25" hidden="false" customHeight="false" outlineLevel="0" collapsed="false">
      <c r="A16" s="55"/>
      <c r="B16" s="55"/>
      <c r="C16" s="79" t="s">
        <v>2</v>
      </c>
      <c r="D16" s="79"/>
      <c r="E16" s="80" t="s">
        <v>26</v>
      </c>
      <c r="F16" s="80"/>
      <c r="G16" s="80" t="s">
        <v>4</v>
      </c>
      <c r="H16" s="80"/>
      <c r="I16" s="81" t="s">
        <v>27</v>
      </c>
      <c r="J16" s="81"/>
      <c r="K16" s="82" t="s">
        <v>28</v>
      </c>
      <c r="L16" s="82"/>
      <c r="M16" s="83" t="s">
        <v>29</v>
      </c>
      <c r="N16" s="83"/>
      <c r="O16" s="84" t="s">
        <v>7</v>
      </c>
      <c r="P16" s="84"/>
      <c r="Q16" s="7"/>
      <c r="R16" s="0"/>
      <c r="S16" s="1"/>
      <c r="T16" s="1"/>
      <c r="U16" s="43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>Kitchener</v>
      </c>
      <c r="AA16" s="12" t="str">
        <f aca="false">IF($AD7=$V16,$V7,"")</f>
        <v/>
      </c>
      <c r="AB16" s="12" t="str">
        <f aca="false">IF($AD8=$V16,$V8,"")</f>
        <v/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Kitchener</v>
      </c>
      <c r="AF16" s="12"/>
      <c r="AG16" s="12"/>
      <c r="AH16" s="12"/>
      <c r="AI16" s="12"/>
      <c r="AJ16" s="12"/>
      <c r="BP16" s="40"/>
      <c r="BQ16" s="40"/>
      <c r="GD16" s="57"/>
    </row>
    <row r="17" s="41" customFormat="true" ht="17.25" hidden="false" customHeight="false" outlineLevel="0" collapsed="false">
      <c r="A17" s="64" t="n">
        <v>1</v>
      </c>
      <c r="B17" s="85" t="str">
        <f aca="false">+AE14</f>
        <v>Players</v>
      </c>
      <c r="C17" s="66" t="n">
        <f aca="false">+AE23</f>
        <v>6</v>
      </c>
      <c r="D17" s="66"/>
      <c r="E17" s="66" t="n">
        <f aca="false">+AE33</f>
        <v>4</v>
      </c>
      <c r="F17" s="66"/>
      <c r="G17" s="66" t="n">
        <f aca="false">+C17-E17</f>
        <v>2</v>
      </c>
      <c r="H17" s="66"/>
      <c r="I17" s="66" t="n">
        <f aca="false">+AE43</f>
        <v>30</v>
      </c>
      <c r="J17" s="66"/>
      <c r="K17" s="66" t="n">
        <f aca="false">+C17*9-I17</f>
        <v>24</v>
      </c>
      <c r="L17" s="66"/>
      <c r="M17" s="66" t="n">
        <f aca="false">+I17-K17</f>
        <v>6</v>
      </c>
      <c r="N17" s="66"/>
      <c r="O17" s="66" t="n">
        <f aca="false">+E17*2+I17</f>
        <v>38</v>
      </c>
      <c r="P17" s="66"/>
      <c r="Q17" s="67"/>
      <c r="R17" s="0"/>
      <c r="S17" s="1"/>
      <c r="T17" s="1"/>
      <c r="U17" s="43"/>
      <c r="V17" s="12" t="n">
        <v>4</v>
      </c>
      <c r="W17" s="12" t="str">
        <f aca="false">IF($AD3=$V17,$V3,"")</f>
        <v>Alex</v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/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/>
      </c>
      <c r="AE17" s="12" t="str">
        <f aca="false">+CONCATENATE(W17,X17,Y17,Z17,AA17,AB17,AC17,AD17)</f>
        <v>Alex</v>
      </c>
      <c r="AF17" s="12"/>
      <c r="AG17" s="12"/>
      <c r="AH17" s="12"/>
      <c r="AI17" s="12"/>
      <c r="AJ17" s="12"/>
      <c r="BP17" s="40"/>
      <c r="BQ17" s="40"/>
      <c r="GD17" s="57"/>
    </row>
    <row r="18" s="41" customFormat="true" ht="17.25" hidden="false" customHeight="false" outlineLevel="0" collapsed="false">
      <c r="A18" s="64" t="n">
        <v>2</v>
      </c>
      <c r="B18" s="85" t="str">
        <f aca="false">+AE15</f>
        <v>BSCA</v>
      </c>
      <c r="C18" s="66" t="n">
        <f aca="false">+AE24</f>
        <v>6</v>
      </c>
      <c r="D18" s="66"/>
      <c r="E18" s="66" t="n">
        <f aca="false">+AE34</f>
        <v>4</v>
      </c>
      <c r="F18" s="66"/>
      <c r="G18" s="66" t="n">
        <f aca="false">+C18-E18</f>
        <v>2</v>
      </c>
      <c r="H18" s="66"/>
      <c r="I18" s="66" t="n">
        <f aca="false">+AE44</f>
        <v>30</v>
      </c>
      <c r="J18" s="66"/>
      <c r="K18" s="66" t="n">
        <f aca="false">+C18*9-I18</f>
        <v>24</v>
      </c>
      <c r="L18" s="66"/>
      <c r="M18" s="66" t="n">
        <f aca="false">+I18-K18</f>
        <v>6</v>
      </c>
      <c r="N18" s="66"/>
      <c r="O18" s="66" t="n">
        <f aca="false">+E18*2+I18</f>
        <v>38</v>
      </c>
      <c r="P18" s="66"/>
      <c r="Q18" s="67"/>
      <c r="R18" s="0"/>
      <c r="S18" s="1"/>
      <c r="T18" s="1"/>
      <c r="U18" s="43"/>
      <c r="V18" s="12" t="n">
        <v>5</v>
      </c>
      <c r="W18" s="12" t="str">
        <f aca="false">IF($AD3=$V18,$V3,"")</f>
        <v/>
      </c>
      <c r="X18" s="12" t="str">
        <f aca="false">IF($AD4=$V18,$V4,"")</f>
        <v>Barnet CC</v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Barnet CC</v>
      </c>
      <c r="AF18" s="12"/>
      <c r="AG18" s="12"/>
      <c r="AH18" s="12"/>
      <c r="AI18" s="12"/>
      <c r="AJ18" s="12"/>
      <c r="BP18" s="40"/>
      <c r="BQ18" s="40"/>
      <c r="GD18" s="0"/>
    </row>
    <row r="19" customFormat="false" ht="17.25" hidden="false" customHeight="false" outlineLevel="0" collapsed="false">
      <c r="A19" s="68" t="n">
        <v>3</v>
      </c>
      <c r="B19" s="85" t="str">
        <f aca="false">+AE16</f>
        <v>Kitchener</v>
      </c>
      <c r="C19" s="69" t="n">
        <f aca="false">+AE25</f>
        <v>6</v>
      </c>
      <c r="D19" s="69"/>
      <c r="E19" s="69" t="n">
        <f aca="false">+AE35</f>
        <v>3</v>
      </c>
      <c r="F19" s="69"/>
      <c r="G19" s="69" t="n">
        <f aca="false">+C19-E19</f>
        <v>3</v>
      </c>
      <c r="H19" s="69"/>
      <c r="I19" s="69" t="n">
        <f aca="false">+AE45</f>
        <v>29</v>
      </c>
      <c r="J19" s="69"/>
      <c r="K19" s="69" t="n">
        <f aca="false">+C19*9-I19</f>
        <v>25</v>
      </c>
      <c r="L19" s="69"/>
      <c r="M19" s="69" t="n">
        <f aca="false">+I19-K19</f>
        <v>4</v>
      </c>
      <c r="N19" s="69"/>
      <c r="O19" s="69" t="n">
        <f aca="false">+E19*2+I19</f>
        <v>35</v>
      </c>
      <c r="P19" s="69"/>
      <c r="Q19" s="67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>Jokers</v>
      </c>
      <c r="Z19" s="12" t="str">
        <f aca="false">IF($AD6=$V19,$V6,"")</f>
        <v/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Jokers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8" t="n">
        <v>4</v>
      </c>
      <c r="B20" s="85" t="str">
        <f aca="false">+AE17</f>
        <v>Alex</v>
      </c>
      <c r="C20" s="69" t="n">
        <f aca="false">+AE26</f>
        <v>6</v>
      </c>
      <c r="D20" s="69"/>
      <c r="E20" s="69" t="n">
        <f aca="false">+AE36</f>
        <v>4</v>
      </c>
      <c r="F20" s="69"/>
      <c r="G20" s="69" t="n">
        <f aca="false">+C20-E20</f>
        <v>2</v>
      </c>
      <c r="H20" s="69"/>
      <c r="I20" s="69" t="n">
        <f aca="false">+AE46</f>
        <v>26</v>
      </c>
      <c r="J20" s="69"/>
      <c r="K20" s="69" t="n">
        <f aca="false">+C20*9-I20</f>
        <v>28</v>
      </c>
      <c r="L20" s="69"/>
      <c r="M20" s="69" t="n">
        <f aca="false">+I20-K20</f>
        <v>-2</v>
      </c>
      <c r="N20" s="69"/>
      <c r="O20" s="69" t="n">
        <f aca="false">+E20*2+I20</f>
        <v>34</v>
      </c>
      <c r="P20" s="69"/>
      <c r="Q20" s="67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>Kings Head</v>
      </c>
      <c r="AB20" s="12" t="str">
        <f aca="false">IF($AD8=$V20,$V8,"")</f>
        <v/>
      </c>
      <c r="AC20" s="12" t="str">
        <f aca="false">IF($AD9=$V20,$V9,"")</f>
        <v/>
      </c>
      <c r="AD20" s="12" t="str">
        <f aca="false">IF($AD10=$V20,$V10,"")</f>
        <v/>
      </c>
      <c r="AE20" s="12" t="str">
        <f aca="false">+CONCATENATE(W20,X20,Y20,Z20,AA20,AB20,AC20,AD20)</f>
        <v>Kings Head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8" t="n">
        <v>5</v>
      </c>
      <c r="B21" s="85" t="str">
        <f aca="false">+AE18</f>
        <v>Barnet CC</v>
      </c>
      <c r="C21" s="69" t="n">
        <f aca="false">+AE27</f>
        <v>6</v>
      </c>
      <c r="D21" s="69"/>
      <c r="E21" s="69" t="n">
        <f aca="false">+AE37</f>
        <v>2</v>
      </c>
      <c r="F21" s="69"/>
      <c r="G21" s="69" t="n">
        <f aca="false">+C21-E21</f>
        <v>4</v>
      </c>
      <c r="H21" s="69"/>
      <c r="I21" s="69" t="n">
        <f aca="false">+AE47</f>
        <v>28</v>
      </c>
      <c r="J21" s="69"/>
      <c r="K21" s="69" t="n">
        <f aca="false">+C21*9-I21</f>
        <v>26</v>
      </c>
      <c r="L21" s="69"/>
      <c r="M21" s="69" t="n">
        <f aca="false">+I21-K21</f>
        <v>2</v>
      </c>
      <c r="N21" s="69"/>
      <c r="O21" s="69" t="n">
        <f aca="false">+E21*2+I21</f>
        <v>32</v>
      </c>
      <c r="P21" s="69"/>
      <c r="Q21" s="67"/>
      <c r="V21" s="12" t="n">
        <v>8</v>
      </c>
      <c r="W21" s="12" t="str">
        <f aca="false">IF($AD3=$V21,$V3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n">
        <f aca="false">IF($AD10=$V21,$V10,"")</f>
        <v>0</v>
      </c>
      <c r="AE21" s="12" t="str">
        <f aca="false">+CONCATENATE(W21,X21,Y21,Z21,AA21,AB21,AC21,AD21)</f>
        <v>0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8" t="n">
        <v>6</v>
      </c>
      <c r="B22" s="85" t="str">
        <f aca="false">+AE19</f>
        <v>Jokers</v>
      </c>
      <c r="C22" s="66" t="n">
        <f aca="false">+AE28</f>
        <v>6</v>
      </c>
      <c r="D22" s="66"/>
      <c r="E22" s="66" t="n">
        <f aca="false">+AE38</f>
        <v>2</v>
      </c>
      <c r="F22" s="66"/>
      <c r="G22" s="66" t="n">
        <f aca="false">+C22-E22</f>
        <v>4</v>
      </c>
      <c r="H22" s="66"/>
      <c r="I22" s="66" t="n">
        <f aca="false">+AE48</f>
        <v>25</v>
      </c>
      <c r="J22" s="66"/>
      <c r="K22" s="66" t="n">
        <f aca="false">+C22*9-I22</f>
        <v>29</v>
      </c>
      <c r="L22" s="66"/>
      <c r="M22" s="66" t="n">
        <f aca="false">+I22-K22</f>
        <v>-4</v>
      </c>
      <c r="N22" s="66"/>
      <c r="O22" s="66" t="n">
        <f aca="false">+E22*2+I22</f>
        <v>29</v>
      </c>
      <c r="P22" s="66"/>
      <c r="Q22" s="70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8" t="n">
        <v>7</v>
      </c>
      <c r="B23" s="85" t="str">
        <f aca="false">+AE20</f>
        <v>Kings Head</v>
      </c>
      <c r="C23" s="71" t="n">
        <f aca="false">+AE29</f>
        <v>6</v>
      </c>
      <c r="D23" s="71"/>
      <c r="E23" s="71" t="n">
        <f aca="false">+AE39</f>
        <v>2</v>
      </c>
      <c r="F23" s="71"/>
      <c r="G23" s="71" t="n">
        <f aca="false">+C23-E23</f>
        <v>4</v>
      </c>
      <c r="H23" s="71"/>
      <c r="I23" s="71" t="n">
        <f aca="false">+AE49</f>
        <v>21</v>
      </c>
      <c r="J23" s="71"/>
      <c r="K23" s="71" t="n">
        <f aca="false">+C23*9-I23</f>
        <v>33</v>
      </c>
      <c r="L23" s="71"/>
      <c r="M23" s="71" t="n">
        <f aca="false">+I23-K23</f>
        <v>-12</v>
      </c>
      <c r="N23" s="71"/>
      <c r="O23" s="71" t="n">
        <f aca="false">+E23*2+I23</f>
        <v>25</v>
      </c>
      <c r="P23" s="71"/>
      <c r="Q23" s="70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str">
        <f aca="false">IF($AD$5=$V23,$W$5,"")</f>
        <v/>
      </c>
      <c r="Z23" s="12" t="str">
        <f aca="false">IF($AD$6=$V23,$W$6,"")</f>
        <v/>
      </c>
      <c r="AA23" s="12" t="str">
        <f aca="false">IF($AD$7=$V23,$W$7,"")</f>
        <v/>
      </c>
      <c r="AB23" s="12" t="n">
        <f aca="false">IF($AD$8=$V23,$W$8,"")</f>
        <v>6</v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6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8" t="n">
        <v>8</v>
      </c>
      <c r="B24" s="85" t="str">
        <f aca="false">+AE21</f>
        <v>0</v>
      </c>
      <c r="C24" s="71" t="n">
        <f aca="false">+AE30</f>
        <v>0</v>
      </c>
      <c r="D24" s="71"/>
      <c r="E24" s="71" t="n">
        <f aca="false">+AE40</f>
        <v>0</v>
      </c>
      <c r="F24" s="71"/>
      <c r="G24" s="71" t="n">
        <f aca="false">+C24-E24</f>
        <v>0</v>
      </c>
      <c r="H24" s="71"/>
      <c r="I24" s="71" t="n">
        <f aca="false">+AE50</f>
        <v>0</v>
      </c>
      <c r="J24" s="71"/>
      <c r="K24" s="71" t="n">
        <f aca="false">+C24*9-I24</f>
        <v>0</v>
      </c>
      <c r="L24" s="71"/>
      <c r="M24" s="71" t="n">
        <f aca="false">+I24-K24</f>
        <v>0</v>
      </c>
      <c r="N24" s="71"/>
      <c r="O24" s="71" t="n">
        <f aca="false">+E24*2+I24</f>
        <v>0</v>
      </c>
      <c r="P24" s="71"/>
      <c r="Q24" s="70"/>
      <c r="V24" s="12" t="n">
        <v>2</v>
      </c>
      <c r="W24" s="12" t="str">
        <f aca="false">IF($AD$3=$V24,$W$3,"")</f>
        <v/>
      </c>
      <c r="X24" s="12" t="str">
        <f aca="false">IF($AD$4=$V24,$W$4,"")</f>
        <v/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str">
        <f aca="false">IF($AD$8=$V24,$W$8,"")</f>
        <v/>
      </c>
      <c r="AC24" s="12" t="n">
        <f aca="false">IF($AD$9=$V24,$W$9,"")</f>
        <v>6</v>
      </c>
      <c r="AD24" s="12" t="str">
        <f aca="false">IF($AD$10=$V24,$W$10,"")</f>
        <v/>
      </c>
      <c r="AE24" s="12" t="n">
        <f aca="false">+SUM(W24:AD24)</f>
        <v>6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str">
        <f aca="false">IF($AD$5=$V25,$W$5,"")</f>
        <v/>
      </c>
      <c r="Z25" s="12" t="n">
        <f aca="false">IF($AD$6=$V25,$W$6,"")</f>
        <v>6</v>
      </c>
      <c r="AA25" s="12" t="str">
        <f aca="false">IF($AD$7=$V25,$W$7,"")</f>
        <v/>
      </c>
      <c r="AB25" s="12" t="str">
        <f aca="false">IF($AD$8=$V25,$W$8,"")</f>
        <v/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6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n">
        <f aca="false">IF($AD$3=$V26,$W$3,"")</f>
        <v>6</v>
      </c>
      <c r="X26" s="12" t="str">
        <f aca="false">IF($AD$4=$V26,$W$4,"")</f>
        <v/>
      </c>
      <c r="Y26" s="12" t="str">
        <f aca="false">IF($AD$5=$V26,$W$5,"")</f>
        <v/>
      </c>
      <c r="Z26" s="12" t="str">
        <f aca="false">IF($AD$6=$V26,$W$6,"")</f>
        <v/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str">
        <f aca="false">IF($AD$10=$V26,$W$10,"")</f>
        <v/>
      </c>
      <c r="AE26" s="12" t="n">
        <f aca="false">+SUM(W26:AD26)</f>
        <v>6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str">
        <f aca="false">IF($AD$3=$V27,$W$3,"")</f>
        <v/>
      </c>
      <c r="X27" s="12" t="n">
        <f aca="false">IF($AD$4=$V27,$W$4,"")</f>
        <v>6</v>
      </c>
      <c r="Y27" s="12" t="str">
        <f aca="false">IF($AD$5=$V27,$W$5,"")</f>
        <v/>
      </c>
      <c r="Z27" s="12" t="str">
        <f aca="false">IF($AD$6=$V27,$W$6,"")</f>
        <v/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6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n">
        <f aca="false">IF($AD$5=$V28,$W$5,"")</f>
        <v>6</v>
      </c>
      <c r="Z28" s="12" t="str">
        <f aca="false">IF($AD$6=$V28,$W$6,"")</f>
        <v/>
      </c>
      <c r="AA28" s="12" t="str">
        <f aca="false">IF($AD$7=$V28,$W$7,"")</f>
        <v/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6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n">
        <f aca="false">IF($AD$7=$V29,$W$7,"")</f>
        <v>6</v>
      </c>
      <c r="AB29" s="12" t="str">
        <f aca="false">IF($AD$8=$V29,$W$8,"")</f>
        <v/>
      </c>
      <c r="AC29" s="12" t="str">
        <f aca="false">IF($AD$9=$V29,$W$9,"")</f>
        <v/>
      </c>
      <c r="AD29" s="12" t="str">
        <f aca="false">IF($AD$10=$V29,$W$10,"")</f>
        <v/>
      </c>
      <c r="AE29" s="12" t="n">
        <f aca="false">+SUM(W29:AD29)</f>
        <v>6</v>
      </c>
      <c r="BO29" s="0"/>
      <c r="BQ29" s="2"/>
    </row>
    <row r="30" customFormat="false" ht="16.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n">
        <f aca="false">IF($AD$10=$V30,$W$10,"")</f>
        <v>0</v>
      </c>
      <c r="AE30" s="12" t="n">
        <f aca="false">+SUM(W30:AD30)</f>
        <v>0</v>
      </c>
      <c r="BO30" s="0"/>
      <c r="BQ30" s="2"/>
      <c r="CJ30" s="86"/>
    </row>
    <row r="31" customFormat="false" ht="12.75" hidden="false" customHeight="false" outlineLevel="0" collapsed="false">
      <c r="BO31" s="0"/>
      <c r="BQ31" s="2"/>
      <c r="CJ31" s="87"/>
    </row>
    <row r="32" customFormat="false" ht="12.75" hidden="false" customHeight="false" outlineLevel="0" collapsed="false">
      <c r="W32" s="0" t="s">
        <v>3</v>
      </c>
      <c r="BO32" s="0"/>
      <c r="BQ32" s="2"/>
      <c r="CJ32" s="87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str">
        <f aca="false">IF($AD$5=$V33,$X$5,"")</f>
        <v/>
      </c>
      <c r="Z33" s="12" t="str">
        <f aca="false">IF($AD$6=$V33,$X$6,"")</f>
        <v/>
      </c>
      <c r="AA33" s="12" t="str">
        <f aca="false">IF($AD$7=$V33,$X$7,"")</f>
        <v/>
      </c>
      <c r="AB33" s="12" t="n">
        <f aca="false">IF($AD$8=$V33,$X$8,"")</f>
        <v>4</v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4</v>
      </c>
      <c r="BO33" s="0"/>
      <c r="BQ33" s="2"/>
      <c r="CJ33" s="87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str">
        <f aca="false">IF($AD$4=$V34,$X$4,"")</f>
        <v/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str">
        <f aca="false">IF($AD$8=$V34,$X$8,"")</f>
        <v/>
      </c>
      <c r="AC34" s="12" t="n">
        <f aca="false">IF($AD$9=$V34,$X$9,"")</f>
        <v>4</v>
      </c>
      <c r="AD34" s="12" t="str">
        <f aca="false">IF($AD$10=$V34,$X$10,"")</f>
        <v/>
      </c>
      <c r="AE34" s="12" t="n">
        <f aca="false">+SUM(W34:AD34)</f>
        <v>4</v>
      </c>
      <c r="BO34" s="0"/>
      <c r="BQ34" s="2"/>
      <c r="CJ34" s="87"/>
    </row>
    <row r="35" customFormat="false" ht="12.75" hidden="false" customHeight="true" outlineLevel="0" collapsed="false">
      <c r="H35" s="72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str">
        <f aca="false">IF($AD$5=$V35,$X$5,"")</f>
        <v/>
      </c>
      <c r="Z35" s="12" t="n">
        <f aca="false">IF($AD$6=$V35,$X$6,"")</f>
        <v>3</v>
      </c>
      <c r="AA35" s="12" t="str">
        <f aca="false">IF($AD$7=$V35,$X$7,"")</f>
        <v/>
      </c>
      <c r="AB35" s="12" t="str">
        <f aca="false">IF($AD$8=$V35,$X$8,"")</f>
        <v/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3</v>
      </c>
      <c r="BO35" s="0"/>
      <c r="BQ35" s="2"/>
      <c r="CJ35" s="87"/>
    </row>
    <row r="36" customFormat="false" ht="12.75" hidden="false" customHeight="false" outlineLevel="0" collapsed="false">
      <c r="V36" s="12" t="n">
        <v>4</v>
      </c>
      <c r="W36" s="12" t="n">
        <f aca="false">IF($AD$3=$V36,$X$3,"")</f>
        <v>4</v>
      </c>
      <c r="X36" s="12" t="str">
        <f aca="false">IF($AD$4=$V36,$X$4,"")</f>
        <v/>
      </c>
      <c r="Y36" s="12" t="str">
        <f aca="false">IF($AD$5=$V36,$X$5,"")</f>
        <v/>
      </c>
      <c r="Z36" s="12" t="str">
        <f aca="false">IF($AD$6=$V36,$X$6,"")</f>
        <v/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str">
        <f aca="false">IF($AD$10=$V36,$X$10,"")</f>
        <v/>
      </c>
      <c r="AE36" s="12" t="n">
        <f aca="false">+SUM(W36:AD36)</f>
        <v>4</v>
      </c>
      <c r="BO36" s="0"/>
      <c r="BQ36" s="2"/>
      <c r="CJ36" s="87"/>
    </row>
    <row r="37" customFormat="false" ht="12.75" hidden="false" customHeight="false" outlineLevel="0" collapsed="false">
      <c r="V37" s="0" t="n">
        <v>5</v>
      </c>
      <c r="W37" s="12" t="str">
        <f aca="false">IF($AD$3=$V37,$X$3,"")</f>
        <v/>
      </c>
      <c r="X37" s="12" t="n">
        <f aca="false">IF($AD$4=$V37,$X$4,"")</f>
        <v>2</v>
      </c>
      <c r="Y37" s="12" t="str">
        <f aca="false">IF($AD$5=$V37,$X$5,"")</f>
        <v/>
      </c>
      <c r="Z37" s="12" t="str">
        <f aca="false">IF($AD$6=$V37,$X$6,"")</f>
        <v/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2</v>
      </c>
      <c r="BO37" s="0"/>
      <c r="BQ37" s="2"/>
      <c r="CJ37" s="87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n">
        <f aca="false">IF($AD$5=$V38,$X$5,"")</f>
        <v>2</v>
      </c>
      <c r="Z38" s="12" t="str">
        <f aca="false">IF($AD$6=$V38,$X$6,"")</f>
        <v/>
      </c>
      <c r="AA38" s="12" t="str">
        <f aca="false">IF($AD$7=$V38,$X$7,"")</f>
        <v/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2</v>
      </c>
      <c r="BO38" s="0"/>
      <c r="BQ38" s="2"/>
      <c r="CJ38" s="87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n">
        <f aca="false">IF($AD$7=$V39,$X$7,"")</f>
        <v>2</v>
      </c>
      <c r="AB39" s="12" t="str">
        <f aca="false">IF($AD$8=$V39,$X$8,"")</f>
        <v/>
      </c>
      <c r="AC39" s="12" t="str">
        <f aca="false">IF($AD$9=$V39,$X$9,"")</f>
        <v/>
      </c>
      <c r="AD39" s="12" t="str">
        <f aca="false">IF($AD$10=$V39,$X$10,"")</f>
        <v/>
      </c>
      <c r="AE39" s="12" t="n">
        <f aca="false">+SUM(W39:AD39)</f>
        <v>2</v>
      </c>
      <c r="BO39" s="0"/>
      <c r="BQ39" s="2"/>
      <c r="CJ39" s="87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n">
        <f aca="false">IF($AD$10=$V40,$X$10,"")</f>
        <v>0</v>
      </c>
      <c r="AE40" s="12" t="n">
        <f aca="false">+SUM(W40:AD40)</f>
        <v>0</v>
      </c>
      <c r="BO40" s="0"/>
      <c r="BQ40" s="2"/>
      <c r="CJ40" s="87"/>
    </row>
    <row r="41" customFormat="false" ht="12.75" hidden="false" customHeight="false" outlineLevel="0" collapsed="false">
      <c r="BO41" s="0"/>
      <c r="BQ41" s="2"/>
      <c r="CJ41" s="87"/>
    </row>
    <row r="42" customFormat="false" ht="12.75" hidden="false" customHeight="false" outlineLevel="0" collapsed="false">
      <c r="W42" s="0" t="s">
        <v>30</v>
      </c>
      <c r="BO42" s="0"/>
      <c r="BQ42" s="2"/>
      <c r="CJ42" s="87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str">
        <f aca="false">IF($AD$5=$V43,$AA$5,"")</f>
        <v/>
      </c>
      <c r="Z43" s="12" t="str">
        <f aca="false">IF($AD$6=$V43,$AA$6,"")</f>
        <v/>
      </c>
      <c r="AA43" s="12" t="str">
        <f aca="false">IF($AD$7=$V43,$AA$7,"")</f>
        <v/>
      </c>
      <c r="AB43" s="12" t="n">
        <f aca="false">IF($AD$8=$V43,$AA$8,"")</f>
        <v>30</v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30</v>
      </c>
      <c r="BO43" s="0"/>
      <c r="BQ43" s="2"/>
      <c r="CJ43" s="87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str">
        <f aca="false">IF($AD$4=$V44,$AA$4,"")</f>
        <v/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str">
        <f aca="false">IF($AD$8=$V44,$AA$8,"")</f>
        <v/>
      </c>
      <c r="AC44" s="12" t="n">
        <f aca="false">IF($AD$9=$V44,$AA$9,"")</f>
        <v>30</v>
      </c>
      <c r="AD44" s="12" t="str">
        <f aca="false">IF($AD$10=$V44,$AA$10,"")</f>
        <v/>
      </c>
      <c r="AE44" s="12" t="n">
        <f aca="false">+SUM(W44:AD44)</f>
        <v>30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str">
        <f aca="false">IF($AD$5=$V45,$AA$5,"")</f>
        <v/>
      </c>
      <c r="Z45" s="12" t="n">
        <f aca="false">IF($AD$6=$V45,$AA$6,"")</f>
        <v>29</v>
      </c>
      <c r="AA45" s="12" t="str">
        <f aca="false">IF($AD$7=$V45,$AA$7,"")</f>
        <v/>
      </c>
      <c r="AB45" s="12" t="str">
        <f aca="false">IF($AD$8=$V45,$AA$8,"")</f>
        <v/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29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n">
        <f aca="false">IF($AD$3=$V46,$AA$3,"")</f>
        <v>26</v>
      </c>
      <c r="X46" s="12" t="str">
        <f aca="false">IF($AD$4=$V46,$AA$4,"")</f>
        <v/>
      </c>
      <c r="Y46" s="12" t="str">
        <f aca="false">IF($AD$5=$V46,$AA$5,"")</f>
        <v/>
      </c>
      <c r="Z46" s="12" t="str">
        <f aca="false">IF($AD$6=$V46,$AA$6,"")</f>
        <v/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str">
        <f aca="false">IF($AD$10=$V46,$AA$10,"")</f>
        <v/>
      </c>
      <c r="AE46" s="12" t="n">
        <f aca="false">+SUM(W46:AD46)</f>
        <v>26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str">
        <f aca="false">IF($AD$3=$V47,$AA$3,"")</f>
        <v/>
      </c>
      <c r="X47" s="12" t="n">
        <f aca="false">IF($AD$4=$V47,$AA$4,"")</f>
        <v>28</v>
      </c>
      <c r="Y47" s="12" t="str">
        <f aca="false">IF($AD$5=$V47,$AA$5,"")</f>
        <v/>
      </c>
      <c r="Z47" s="12" t="str">
        <f aca="false">IF($AD$6=$V47,$AA$6,"")</f>
        <v/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28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n">
        <f aca="false">IF($AD$5=$V48,$AA$5,"")</f>
        <v>25</v>
      </c>
      <c r="Z48" s="12" t="str">
        <f aca="false">IF($AD$6=$V48,$AA$6,"")</f>
        <v/>
      </c>
      <c r="AA48" s="12" t="str">
        <f aca="false">IF($AD$7=$V48,$AA$7,"")</f>
        <v/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25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n">
        <f aca="false">IF($AD$7=$V49,$AA$7,"")</f>
        <v>21</v>
      </c>
      <c r="AB49" s="12" t="str">
        <f aca="false">IF($AD$8=$V49,$AA$8,"")</f>
        <v/>
      </c>
      <c r="AC49" s="12" t="str">
        <f aca="false">IF($AD$9=$V49,$AA$9,"")</f>
        <v/>
      </c>
      <c r="AD49" s="12" t="str">
        <f aca="false">IF($AD$10=$V49,$AA$10,"")</f>
        <v/>
      </c>
      <c r="AE49" s="12" t="n">
        <f aca="false">+SUM(W49:AD49)</f>
        <v>21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n">
        <f aca="false">IF($AD$10=$V50,$AA$10,"")</f>
        <v>0</v>
      </c>
      <c r="AE50" s="12" t="n">
        <f aca="false">+SUM(W50:AD50)</f>
        <v>0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6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74" t="str">
        <f aca="false">+B3</f>
        <v>Black Horse</v>
      </c>
      <c r="D2" s="74"/>
      <c r="E2" s="75" t="str">
        <f aca="false">+B4</f>
        <v>Builders</v>
      </c>
      <c r="F2" s="75"/>
      <c r="G2" s="75" t="str">
        <f aca="false">+B5</f>
        <v>Green Monks</v>
      </c>
      <c r="H2" s="75"/>
      <c r="I2" s="75" t="str">
        <f aca="false">+B6</f>
        <v>Chequers</v>
      </c>
      <c r="J2" s="75"/>
      <c r="K2" s="75" t="str">
        <f aca="false">+B7</f>
        <v>PB CC</v>
      </c>
      <c r="L2" s="75"/>
      <c r="M2" s="75" t="str">
        <f aca="false">+B8</f>
        <v>PB RBL</v>
      </c>
      <c r="N2" s="75"/>
      <c r="O2" s="75" t="str">
        <f aca="false">+B9</f>
        <v>SCCC</v>
      </c>
      <c r="P2" s="75"/>
      <c r="Q2" s="75" t="n">
        <f aca="false">+B10</f>
        <v>0</v>
      </c>
      <c r="R2" s="75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47</v>
      </c>
      <c r="B3" s="76" t="s">
        <v>33</v>
      </c>
      <c r="C3" s="18"/>
      <c r="D3" s="18"/>
      <c r="E3" s="19"/>
      <c r="F3" s="20" t="str">
        <f aca="false">+IF(E3="","",9-E3)</f>
        <v/>
      </c>
      <c r="G3" s="19" t="n">
        <v>6</v>
      </c>
      <c r="H3" s="20" t="n">
        <f aca="false">+IF(G3="","",9-G3)</f>
        <v>3</v>
      </c>
      <c r="I3" s="19"/>
      <c r="J3" s="20" t="str">
        <f aca="false">+IF(I3="","",9-I3)</f>
        <v/>
      </c>
      <c r="K3" s="19" t="n">
        <v>4</v>
      </c>
      <c r="L3" s="20" t="n">
        <f aca="false">+IF(K3="","",9-K3)</f>
        <v>5</v>
      </c>
      <c r="M3" s="19" t="n">
        <v>2</v>
      </c>
      <c r="N3" s="20" t="n">
        <f aca="false">+IF(M3="","",9-M3)</f>
        <v>7</v>
      </c>
      <c r="O3" s="19"/>
      <c r="P3" s="20" t="str">
        <f aca="false">+IF(O3="","",9-O3)</f>
        <v/>
      </c>
      <c r="Q3" s="19"/>
      <c r="R3" s="20" t="str">
        <f aca="false">+IF(Q3="","",9-Q3)</f>
        <v/>
      </c>
      <c r="S3" s="21"/>
      <c r="T3" s="21"/>
      <c r="U3" s="21"/>
      <c r="V3" s="13" t="str">
        <f aca="false">+B3</f>
        <v>Black Horse</v>
      </c>
      <c r="W3" s="14" t="n">
        <f aca="false">COUNTIF($BS$3:$CH$10,V3)</f>
        <v>6</v>
      </c>
      <c r="X3" s="14" t="n">
        <f aca="false">COUNTIF($BA$3:$BO$10,V3)</f>
        <v>4</v>
      </c>
      <c r="Y3" s="14" t="n">
        <f aca="false">+W3-X3</f>
        <v>2</v>
      </c>
      <c r="Z3" s="14" t="n">
        <f aca="false">+X3*2</f>
        <v>8</v>
      </c>
      <c r="AA3" s="22" t="n">
        <f aca="false">+(C3+E3+G3+I3+K3+M3+O3+Q3)+SUM(D3:D10)</f>
        <v>29</v>
      </c>
      <c r="AB3" s="23" t="n">
        <f aca="false">+Z3+AA3</f>
        <v>37</v>
      </c>
      <c r="AC3" s="24" t="n">
        <f aca="false">+AB3+0.08</f>
        <v>37.08</v>
      </c>
      <c r="AD3" s="0" t="n">
        <f aca="false">RANK(AC3,$AC$3:$AC$10,0)</f>
        <v>1</v>
      </c>
      <c r="AH3" s="14" t="str">
        <f aca="false">+IF(C3&gt;4,$B3,C$2)</f>
        <v>Black Horse</v>
      </c>
      <c r="AI3" s="14"/>
      <c r="AJ3" s="14" t="str">
        <f aca="false">+IF(E3&gt;4,$B3,E$2)</f>
        <v>Builders</v>
      </c>
      <c r="AK3" s="14"/>
      <c r="AL3" s="14" t="str">
        <f aca="false">+IF(G3&gt;4,$B3,G$2)</f>
        <v>Black Horse</v>
      </c>
      <c r="AM3" s="14"/>
      <c r="AN3" s="14" t="str">
        <f aca="false">+IF(I3&gt;4,$B3,I$2)</f>
        <v>Chequers</v>
      </c>
      <c r="AO3" s="14"/>
      <c r="AP3" s="14" t="str">
        <f aca="false">+IF(K3&gt;4,$B3,K$2)</f>
        <v>PB CC</v>
      </c>
      <c r="AQ3" s="14"/>
      <c r="AR3" s="14" t="str">
        <f aca="false">+IF(M3&gt;4,$B3,M$2)</f>
        <v>PB RBL</v>
      </c>
      <c r="AS3" s="14"/>
      <c r="AT3" s="14" t="str">
        <f aca="false">+IF(O3&gt;4,$B3,O$2)</f>
        <v>SCCC</v>
      </c>
      <c r="AU3" s="14"/>
      <c r="AV3" s="14" t="n">
        <f aca="false">+IF(Q3&gt;4,$B3,Q$2)</f>
        <v>0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/>
      </c>
      <c r="BD3" s="14"/>
      <c r="BE3" s="14" t="str">
        <f aca="false">IF(G3="","",AL3)</f>
        <v>Black Horse</v>
      </c>
      <c r="BF3" s="14"/>
      <c r="BG3" s="14" t="str">
        <f aca="false">IF(I3="","",AN3)</f>
        <v/>
      </c>
      <c r="BH3" s="14"/>
      <c r="BI3" s="14" t="str">
        <f aca="false">IF(K3="","",AP3)</f>
        <v>PB CC</v>
      </c>
      <c r="BJ3" s="14"/>
      <c r="BK3" s="14" t="str">
        <f aca="false">IF(M3="","",AR3)</f>
        <v>PB RBL</v>
      </c>
      <c r="BL3" s="14"/>
      <c r="BM3" s="14" t="str">
        <f aca="false">IF(O3="","",AT3)</f>
        <v/>
      </c>
      <c r="BN3" s="14"/>
      <c r="BO3" s="14" t="str">
        <f aca="false">IF(Q3="","",AV3)</f>
        <v/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/>
      </c>
      <c r="BV3" s="14" t="str">
        <f aca="false">+IF(F3="","",$E$2)</f>
        <v/>
      </c>
      <c r="BW3" s="14" t="str">
        <f aca="false">+IF(G3="","",$B3)</f>
        <v>Black Horse</v>
      </c>
      <c r="BX3" s="14" t="str">
        <f aca="false">+IF(H3="","",$G$2)</f>
        <v>Green Monks</v>
      </c>
      <c r="BY3" s="14" t="str">
        <f aca="false">+IF(I3="","",$B3)</f>
        <v/>
      </c>
      <c r="BZ3" s="14" t="str">
        <f aca="false">+IF(J3="","",$I$2)</f>
        <v/>
      </c>
      <c r="CA3" s="14" t="str">
        <f aca="false">+IF(K3="","",$B3)</f>
        <v>Black Horse</v>
      </c>
      <c r="CB3" s="14" t="str">
        <f aca="false">+IF(L3="","",$K$2)</f>
        <v>PB CC</v>
      </c>
      <c r="CC3" s="14" t="str">
        <f aca="false">+IF(M3="","",$B3)</f>
        <v>Black Horse</v>
      </c>
      <c r="CD3" s="14" t="str">
        <f aca="false">+IF(N3="","",$M$2)</f>
        <v>PB RBL</v>
      </c>
      <c r="CE3" s="14" t="str">
        <f aca="false">+IF(O3="","",$B3)</f>
        <v/>
      </c>
      <c r="CF3" s="14" t="str">
        <f aca="false">+IF(P3="","",$O$2)</f>
        <v/>
      </c>
      <c r="CG3" s="14" t="str">
        <f aca="false">+IF(Q3="","",$B3)</f>
        <v/>
      </c>
      <c r="CH3" s="14" t="str">
        <f aca="false">+IF(R3="","",$Q$2)</f>
        <v/>
      </c>
    </row>
    <row r="4" customFormat="false" ht="20.1" hidden="false" customHeight="true" outlineLevel="0" collapsed="false">
      <c r="A4" s="16"/>
      <c r="B4" s="77" t="s">
        <v>13</v>
      </c>
      <c r="C4" s="19" t="n">
        <v>4</v>
      </c>
      <c r="D4" s="20" t="n">
        <f aca="false">+IF(C4="","",9-C4)</f>
        <v>5</v>
      </c>
      <c r="E4" s="18"/>
      <c r="F4" s="18"/>
      <c r="G4" s="19"/>
      <c r="H4" s="20" t="str">
        <f aca="false">+IF(G4="","",9-G4)</f>
        <v/>
      </c>
      <c r="I4" s="19" t="n">
        <v>5</v>
      </c>
      <c r="J4" s="20" t="n">
        <f aca="false">+IF(I4="","",9-I4)</f>
        <v>4</v>
      </c>
      <c r="K4" s="19"/>
      <c r="L4" s="20" t="str">
        <f aca="false">+IF(K4="","",9-K4)</f>
        <v/>
      </c>
      <c r="M4" s="19"/>
      <c r="N4" s="20" t="str">
        <f aca="false">+IF(M4="","",9-M4)</f>
        <v/>
      </c>
      <c r="O4" s="19" t="n">
        <v>3</v>
      </c>
      <c r="P4" s="20" t="n">
        <f aca="false">+IF(O4="","",9-O4)</f>
        <v>6</v>
      </c>
      <c r="Q4" s="19"/>
      <c r="R4" s="20" t="str">
        <f aca="false">+IF(Q4="","",9-Q4)</f>
        <v/>
      </c>
      <c r="S4" s="21"/>
      <c r="T4" s="21"/>
      <c r="U4" s="21"/>
      <c r="V4" s="13" t="str">
        <f aca="false">+B4</f>
        <v>Builders</v>
      </c>
      <c r="W4" s="14" t="n">
        <f aca="false">COUNTIF($BS$3:$CH$10,V4)</f>
        <v>6</v>
      </c>
      <c r="X4" s="14" t="n">
        <f aca="false">COUNTIF($BA$3:$BO$10,V4)</f>
        <v>4</v>
      </c>
      <c r="Y4" s="14" t="n">
        <f aca="false">+W4-X4</f>
        <v>2</v>
      </c>
      <c r="Z4" s="14" t="n">
        <f aca="false">+X4*2</f>
        <v>8</v>
      </c>
      <c r="AA4" s="22" t="n">
        <f aca="false">+(C4+E4+G4+I4+K4+M4+O4+Q4)+SUM(F3:F10)</f>
        <v>27</v>
      </c>
      <c r="AB4" s="23" t="n">
        <f aca="false">+Z4+AA4</f>
        <v>35</v>
      </c>
      <c r="AC4" s="24" t="n">
        <f aca="false">+AB4+0.07</f>
        <v>35.07</v>
      </c>
      <c r="AD4" s="0" t="n">
        <f aca="false">RANK(AC4,$AC$3:$AC$10,0)</f>
        <v>2</v>
      </c>
      <c r="AH4" s="14" t="str">
        <f aca="false">+IF(C4&gt;4,$B4,C$2)</f>
        <v>Black Horse</v>
      </c>
      <c r="AI4" s="14"/>
      <c r="AJ4" s="14" t="str">
        <f aca="false">+IF(E4&gt;4,$B4,E$2)</f>
        <v>Builders</v>
      </c>
      <c r="AK4" s="14"/>
      <c r="AL4" s="14" t="str">
        <f aca="false">+IF(G4&gt;4,$B4,G$2)</f>
        <v>Green Monks</v>
      </c>
      <c r="AM4" s="14"/>
      <c r="AN4" s="14" t="str">
        <f aca="false">+IF(I4&gt;4,$B4,I$2)</f>
        <v>Builders</v>
      </c>
      <c r="AO4" s="14"/>
      <c r="AP4" s="14" t="str">
        <f aca="false">+IF(K4&gt;4,$B4,K$2)</f>
        <v>PB CC</v>
      </c>
      <c r="AQ4" s="14"/>
      <c r="AR4" s="14" t="str">
        <f aca="false">+IF(M4&gt;4,$B4,M$2)</f>
        <v>PB RBL</v>
      </c>
      <c r="AS4" s="14"/>
      <c r="AT4" s="14" t="str">
        <f aca="false">+IF(O4&gt;4,$B4,O$2)</f>
        <v>SCCC</v>
      </c>
      <c r="AU4" s="14"/>
      <c r="AV4" s="14" t="n">
        <f aca="false">+IF(Q4&gt;4,$B4,Q$2)</f>
        <v>0</v>
      </c>
      <c r="AW4" s="2"/>
      <c r="AX4" s="2"/>
      <c r="AY4" s="2"/>
      <c r="AZ4" s="2"/>
      <c r="BA4" s="14" t="str">
        <f aca="false">IF(C4="","",AH4)</f>
        <v>Black Horse</v>
      </c>
      <c r="BB4" s="14"/>
      <c r="BC4" s="14" t="str">
        <f aca="false">IF(E4="","",AJ4)</f>
        <v/>
      </c>
      <c r="BD4" s="14"/>
      <c r="BE4" s="14" t="str">
        <f aca="false">IF(G4="","",AL4)</f>
        <v/>
      </c>
      <c r="BF4" s="14"/>
      <c r="BG4" s="14" t="str">
        <f aca="false">IF(I4="","",AN4)</f>
        <v>Builders</v>
      </c>
      <c r="BH4" s="14"/>
      <c r="BI4" s="14" t="str">
        <f aca="false">IF(K4="","",AP4)</f>
        <v/>
      </c>
      <c r="BJ4" s="14"/>
      <c r="BK4" s="14" t="str">
        <f aca="false">IF(M4="","",AR4)</f>
        <v/>
      </c>
      <c r="BL4" s="14"/>
      <c r="BM4" s="14" t="str">
        <f aca="false">IF(O4="","",AT4)</f>
        <v>SCCC</v>
      </c>
      <c r="BN4" s="14"/>
      <c r="BO4" s="14" t="str">
        <f aca="false">IF(Q4="","",AV4)</f>
        <v/>
      </c>
      <c r="BQ4" s="2"/>
      <c r="BS4" s="14" t="str">
        <f aca="false">+IF(C4="","",$B4)</f>
        <v>Builders</v>
      </c>
      <c r="BT4" s="14" t="str">
        <f aca="false">+IF(D4="","",$C$2)</f>
        <v>Black Horse</v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/>
      </c>
      <c r="BX4" s="14" t="str">
        <f aca="false">+IF(H4="","",$G$2)</f>
        <v/>
      </c>
      <c r="BY4" s="14" t="str">
        <f aca="false">+IF(I4="","",$B4)</f>
        <v>Builders</v>
      </c>
      <c r="BZ4" s="14" t="str">
        <f aca="false">+IF(J4="","",$I$2)</f>
        <v>Chequers</v>
      </c>
      <c r="CA4" s="14" t="str">
        <f aca="false">+IF(K4="","",$B4)</f>
        <v/>
      </c>
      <c r="CB4" s="14" t="str">
        <f aca="false">+IF(L4="","",$K$2)</f>
        <v/>
      </c>
      <c r="CC4" s="14" t="str">
        <f aca="false">+IF(M4="","",$B4)</f>
        <v/>
      </c>
      <c r="CD4" s="14" t="str">
        <f aca="false">+IF(N4="","",$M$2)</f>
        <v/>
      </c>
      <c r="CE4" s="14" t="str">
        <f aca="false">+IF(O4="","",$B4)</f>
        <v>Builders</v>
      </c>
      <c r="CF4" s="14" t="str">
        <f aca="false">+IF(P4="","",$O$2)</f>
        <v>SCCC</v>
      </c>
      <c r="CG4" s="14" t="str">
        <f aca="false">+IF(Q4="","",$B4)</f>
        <v/>
      </c>
      <c r="CH4" s="14" t="str">
        <f aca="false">+IF(R4="","",$Q$2)</f>
        <v/>
      </c>
    </row>
    <row r="5" customFormat="false" ht="20.1" hidden="false" customHeight="true" outlineLevel="0" collapsed="false">
      <c r="A5" s="16"/>
      <c r="B5" s="77" t="s">
        <v>15</v>
      </c>
      <c r="C5" s="19"/>
      <c r="D5" s="20" t="str">
        <f aca="false">+IF(C5="","",9-C5)</f>
        <v/>
      </c>
      <c r="E5" s="19" t="n">
        <v>4</v>
      </c>
      <c r="F5" s="20" t="n">
        <f aca="false">+IF(E5="","",9-E5)</f>
        <v>5</v>
      </c>
      <c r="G5" s="18"/>
      <c r="H5" s="18"/>
      <c r="I5" s="19"/>
      <c r="J5" s="20" t="str">
        <f aca="false">+IF(I5="","",9-I5)</f>
        <v/>
      </c>
      <c r="K5" s="19" t="n">
        <v>4</v>
      </c>
      <c r="L5" s="20" t="n">
        <f aca="false">+IF(K5="","",9-K5)</f>
        <v>5</v>
      </c>
      <c r="M5" s="19" t="n">
        <v>6</v>
      </c>
      <c r="N5" s="20" t="n">
        <f aca="false">+IF(M5="","",9-M5)</f>
        <v>3</v>
      </c>
      <c r="O5" s="19"/>
      <c r="P5" s="20" t="str">
        <f aca="false">+IF(O5="","",9-O5)</f>
        <v/>
      </c>
      <c r="Q5" s="19"/>
      <c r="R5" s="20" t="str">
        <f aca="false">+IF(Q5="","",9-Q5)</f>
        <v/>
      </c>
      <c r="S5" s="21"/>
      <c r="T5" s="21"/>
      <c r="U5" s="21"/>
      <c r="V5" s="13" t="str">
        <f aca="false">+B5</f>
        <v>Green Monks</v>
      </c>
      <c r="W5" s="14" t="n">
        <f aca="false">COUNTIF($BS$3:$CH$10,V5)</f>
        <v>6</v>
      </c>
      <c r="X5" s="14" t="n">
        <f aca="false">COUNTIF($BA$3:$BO$10,V5)</f>
        <v>2</v>
      </c>
      <c r="Y5" s="14" t="n">
        <f aca="false">+W5-X5</f>
        <v>4</v>
      </c>
      <c r="Z5" s="14" t="n">
        <f aca="false">+X5*2</f>
        <v>4</v>
      </c>
      <c r="AA5" s="22" t="n">
        <f aca="false">+(C5+E5+G5+I5+K5+M5+O5+Q5)+SUM(H3:H10)</f>
        <v>27</v>
      </c>
      <c r="AB5" s="23" t="n">
        <f aca="false">+Z5+AA5</f>
        <v>31</v>
      </c>
      <c r="AC5" s="24" t="n">
        <f aca="false">+AB5+0.06</f>
        <v>31.06</v>
      </c>
      <c r="AD5" s="0" t="n">
        <f aca="false">RANK(AC5,$AC$3:$AC$10,0)</f>
        <v>5</v>
      </c>
      <c r="AH5" s="14" t="str">
        <f aca="false">+IF(C5&gt;4,$B5,C$2)</f>
        <v>Black Horse</v>
      </c>
      <c r="AI5" s="14"/>
      <c r="AJ5" s="14" t="str">
        <f aca="false">+IF(E5&gt;4,$B5,E$2)</f>
        <v>Builders</v>
      </c>
      <c r="AK5" s="14"/>
      <c r="AL5" s="14" t="str">
        <f aca="false">+IF(G5&gt;4,$B5,G$2)</f>
        <v>Green Monks</v>
      </c>
      <c r="AM5" s="14"/>
      <c r="AN5" s="14" t="str">
        <f aca="false">+IF(I5&gt;4,$B5,I$2)</f>
        <v>Chequers</v>
      </c>
      <c r="AO5" s="14"/>
      <c r="AP5" s="14" t="str">
        <f aca="false">+IF(K5&gt;4,$B5,K$2)</f>
        <v>PB CC</v>
      </c>
      <c r="AQ5" s="14"/>
      <c r="AR5" s="14" t="str">
        <f aca="false">+IF(M5&gt;4,$B5,M$2)</f>
        <v>Green Monks</v>
      </c>
      <c r="AS5" s="14"/>
      <c r="AT5" s="14" t="str">
        <f aca="false">+IF(O5&gt;4,$B5,O$2)</f>
        <v>SCCC</v>
      </c>
      <c r="AU5" s="14"/>
      <c r="AV5" s="14" t="n">
        <f aca="false">+IF(Q5&gt;4,$B5,Q$2)</f>
        <v>0</v>
      </c>
      <c r="AW5" s="2"/>
      <c r="AX5" s="2"/>
      <c r="AY5" s="2"/>
      <c r="AZ5" s="2"/>
      <c r="BA5" s="14" t="str">
        <f aca="false">IF(C5="","",AH5)</f>
        <v/>
      </c>
      <c r="BB5" s="14"/>
      <c r="BC5" s="14" t="str">
        <f aca="false">IF(E5="","",AJ5)</f>
        <v>Builders</v>
      </c>
      <c r="BD5" s="14"/>
      <c r="BE5" s="14" t="str">
        <f aca="false">IF(G5="","",AL5)</f>
        <v/>
      </c>
      <c r="BF5" s="14"/>
      <c r="BG5" s="14" t="str">
        <f aca="false">IF(I5="","",AN5)</f>
        <v/>
      </c>
      <c r="BH5" s="14"/>
      <c r="BI5" s="14" t="str">
        <f aca="false">IF(K5="","",AP5)</f>
        <v>PB CC</v>
      </c>
      <c r="BJ5" s="14"/>
      <c r="BK5" s="14" t="str">
        <f aca="false">IF(M5="","",AR5)</f>
        <v>Green Monks</v>
      </c>
      <c r="BL5" s="14"/>
      <c r="BM5" s="14" t="str">
        <f aca="false">IF(O5="","",AT5)</f>
        <v/>
      </c>
      <c r="BN5" s="14"/>
      <c r="BO5" s="14" t="str">
        <f aca="false">IF(Q5="","",AV5)</f>
        <v/>
      </c>
      <c r="BQ5" s="2"/>
      <c r="BS5" s="14" t="str">
        <f aca="false">+IF(C5="","",$B5)</f>
        <v/>
      </c>
      <c r="BT5" s="14" t="str">
        <f aca="false">+IF(D5="","",$C$2)</f>
        <v/>
      </c>
      <c r="BU5" s="14" t="str">
        <f aca="false">+IF(E5="","",$B5)</f>
        <v>Green Monks</v>
      </c>
      <c r="BV5" s="14" t="str">
        <f aca="false">+IF(F5="","",$E$2)</f>
        <v>Builders</v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/>
      </c>
      <c r="BZ5" s="14" t="str">
        <f aca="false">+IF(J5="","",$I$2)</f>
        <v/>
      </c>
      <c r="CA5" s="14" t="str">
        <f aca="false">+IF(K5="","",$B5)</f>
        <v>Green Monks</v>
      </c>
      <c r="CB5" s="14" t="str">
        <f aca="false">+IF(L5="","",$K$2)</f>
        <v>PB CC</v>
      </c>
      <c r="CC5" s="14" t="str">
        <f aca="false">+IF(M5="","",$B5)</f>
        <v>Green Monks</v>
      </c>
      <c r="CD5" s="14" t="str">
        <f aca="false">+IF(N5="","",$M$2)</f>
        <v>PB RBL</v>
      </c>
      <c r="CE5" s="14" t="str">
        <f aca="false">+IF(O5="","",$B5)</f>
        <v/>
      </c>
      <c r="CF5" s="14" t="str">
        <f aca="false">+IF(P5="","",$O$2)</f>
        <v/>
      </c>
      <c r="CG5" s="14" t="str">
        <f aca="false">+IF(Q5="","",$B5)</f>
        <v/>
      </c>
      <c r="CH5" s="14" t="str">
        <f aca="false">+IF(R5="","",$Q$2)</f>
        <v/>
      </c>
    </row>
    <row r="6" customFormat="false" ht="20.1" hidden="false" customHeight="true" outlineLevel="0" collapsed="false">
      <c r="A6" s="16"/>
      <c r="B6" s="77" t="s">
        <v>34</v>
      </c>
      <c r="C6" s="19" t="n">
        <v>2</v>
      </c>
      <c r="D6" s="20" t="n">
        <f aca="false">+IF(C6="","",9-C6)</f>
        <v>7</v>
      </c>
      <c r="E6" s="19"/>
      <c r="F6" s="20" t="str">
        <f aca="false">+IF(E6="","",9-E6)</f>
        <v/>
      </c>
      <c r="G6" s="19" t="n">
        <v>5</v>
      </c>
      <c r="H6" s="20" t="n">
        <f aca="false">+IF(G6="","",9-G6)</f>
        <v>4</v>
      </c>
      <c r="I6" s="18"/>
      <c r="J6" s="18"/>
      <c r="K6" s="19"/>
      <c r="L6" s="20" t="str">
        <f aca="false">+IF(K6="","",9-K6)</f>
        <v/>
      </c>
      <c r="M6" s="19"/>
      <c r="N6" s="20" t="str">
        <f aca="false">+IF(M6="","",9-M6)</f>
        <v/>
      </c>
      <c r="O6" s="19" t="n">
        <v>4</v>
      </c>
      <c r="P6" s="20" t="n">
        <f aca="false">+IF(O6="","",9-O6)</f>
        <v>5</v>
      </c>
      <c r="Q6" s="19"/>
      <c r="R6" s="20" t="str">
        <f aca="false">+IF(Q6="","",9-Q6)</f>
        <v/>
      </c>
      <c r="S6" s="21"/>
      <c r="T6" s="21"/>
      <c r="U6" s="21"/>
      <c r="V6" s="13" t="str">
        <f aca="false">+B6</f>
        <v>Chequers</v>
      </c>
      <c r="W6" s="14" t="n">
        <f aca="false">COUNTIF($BS$3:$CH$10,V6)</f>
        <v>6</v>
      </c>
      <c r="X6" s="14" t="n">
        <f aca="false">COUNTIF($BA$3:$BO$10,V6)</f>
        <v>3</v>
      </c>
      <c r="Y6" s="14" t="n">
        <f aca="false">+W6-X6</f>
        <v>3</v>
      </c>
      <c r="Z6" s="14" t="n">
        <f aca="false">+X6*2</f>
        <v>6</v>
      </c>
      <c r="AA6" s="22" t="n">
        <f aca="false">+(C6+E6+G6+I6+K6+M6+O6+Q6)+SUM(J3:J10)</f>
        <v>27</v>
      </c>
      <c r="AB6" s="23" t="n">
        <f aca="false">+Z6+AA6</f>
        <v>33</v>
      </c>
      <c r="AC6" s="24" t="n">
        <f aca="false">+AB6+0.05</f>
        <v>33.05</v>
      </c>
      <c r="AD6" s="0" t="n">
        <f aca="false">RANK(AC6,$AC$3:$AC$10,0)</f>
        <v>4</v>
      </c>
      <c r="AH6" s="14" t="str">
        <f aca="false">+IF(C6&gt;4,$B6,C$2)</f>
        <v>Black Horse</v>
      </c>
      <c r="AI6" s="14"/>
      <c r="AJ6" s="14" t="str">
        <f aca="false">+IF(E6&gt;4,$B6,E$2)</f>
        <v>Builders</v>
      </c>
      <c r="AK6" s="14"/>
      <c r="AL6" s="14" t="str">
        <f aca="false">+IF(G6&gt;4,$B6,G$2)</f>
        <v>Chequers</v>
      </c>
      <c r="AM6" s="14"/>
      <c r="AN6" s="14" t="str">
        <f aca="false">+IF(I6&gt;4,$B6,I$2)</f>
        <v>Chequers</v>
      </c>
      <c r="AO6" s="14"/>
      <c r="AP6" s="14" t="str">
        <f aca="false">+IF(K6&gt;4,$B6,K$2)</f>
        <v>PB CC</v>
      </c>
      <c r="AQ6" s="14"/>
      <c r="AR6" s="14" t="str">
        <f aca="false">+IF(M6&gt;4,$B6,M$2)</f>
        <v>PB RBL</v>
      </c>
      <c r="AS6" s="14"/>
      <c r="AT6" s="14" t="str">
        <f aca="false">+IF(O6&gt;4,$B6,O$2)</f>
        <v>SCCC</v>
      </c>
      <c r="AU6" s="14"/>
      <c r="AV6" s="14" t="n">
        <f aca="false">+IF(Q6&gt;4,$B6,Q$2)</f>
        <v>0</v>
      </c>
      <c r="AW6" s="2"/>
      <c r="AX6" s="2"/>
      <c r="AY6" s="2"/>
      <c r="AZ6" s="2"/>
      <c r="BA6" s="14" t="str">
        <f aca="false">IF(C6="","",AH6)</f>
        <v>Black Horse</v>
      </c>
      <c r="BB6" s="14"/>
      <c r="BC6" s="14" t="str">
        <f aca="false">IF(E6="","",AJ6)</f>
        <v/>
      </c>
      <c r="BD6" s="14"/>
      <c r="BE6" s="14" t="str">
        <f aca="false">IF(G6="","",AL6)</f>
        <v>Chequers</v>
      </c>
      <c r="BF6" s="14"/>
      <c r="BG6" s="14" t="str">
        <f aca="false">IF(I6="","",AN6)</f>
        <v/>
      </c>
      <c r="BH6" s="14"/>
      <c r="BI6" s="14" t="str">
        <f aca="false">IF(K6="","",AP6)</f>
        <v/>
      </c>
      <c r="BJ6" s="14"/>
      <c r="BK6" s="14" t="str">
        <f aca="false">IF(M6="","",AR6)</f>
        <v/>
      </c>
      <c r="BL6" s="14"/>
      <c r="BM6" s="14" t="str">
        <f aca="false">IF(O6="","",AT6)</f>
        <v>SCCC</v>
      </c>
      <c r="BN6" s="14"/>
      <c r="BO6" s="14" t="str">
        <f aca="false">IF(Q6="","",AV6)</f>
        <v/>
      </c>
      <c r="BQ6" s="2"/>
      <c r="BS6" s="14" t="str">
        <f aca="false">+IF(C6="","",$B6)</f>
        <v>Chequers</v>
      </c>
      <c r="BT6" s="14" t="str">
        <f aca="false">+IF(D6="","",$C$2)</f>
        <v>Black Horse</v>
      </c>
      <c r="BU6" s="14" t="str">
        <f aca="false">+IF(E6="","",$B6)</f>
        <v/>
      </c>
      <c r="BV6" s="14" t="str">
        <f aca="false">+IF(F6="","",$E$2)</f>
        <v/>
      </c>
      <c r="BW6" s="14" t="str">
        <f aca="false">+IF(G6="","",$B6)</f>
        <v>Chequers</v>
      </c>
      <c r="BX6" s="14" t="str">
        <f aca="false">+IF(H6="","",$G$2)</f>
        <v>Green Monks</v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/>
      </c>
      <c r="CB6" s="14" t="str">
        <f aca="false">+IF(L6="","",$K$2)</f>
        <v/>
      </c>
      <c r="CC6" s="14" t="str">
        <f aca="false">+IF(M6="","",$B6)</f>
        <v/>
      </c>
      <c r="CD6" s="14" t="str">
        <f aca="false">+IF(N6="","",$M$2)</f>
        <v/>
      </c>
      <c r="CE6" s="14" t="str">
        <f aca="false">+IF(O6="","",$B6)</f>
        <v>Chequers</v>
      </c>
      <c r="CF6" s="14" t="str">
        <f aca="false">+IF(P6="","",$O$2)</f>
        <v>SCCC</v>
      </c>
      <c r="CG6" s="14" t="str">
        <f aca="false">+IF(Q6="","",$B6)</f>
        <v/>
      </c>
      <c r="CH6" s="14" t="str">
        <f aca="false">+IF(R6="","",$Q$2)</f>
        <v/>
      </c>
    </row>
    <row r="7" customFormat="false" ht="20.1" hidden="false" customHeight="true" outlineLevel="0" collapsed="false">
      <c r="A7" s="16"/>
      <c r="B7" s="77" t="s">
        <v>18</v>
      </c>
      <c r="C7" s="19"/>
      <c r="D7" s="20" t="str">
        <f aca="false">+IF(C7="","",9-C7)</f>
        <v/>
      </c>
      <c r="E7" s="19" t="n">
        <v>4</v>
      </c>
      <c r="F7" s="20" t="n">
        <f aca="false">+IF(E7="","",9-E7)</f>
        <v>5</v>
      </c>
      <c r="G7" s="19"/>
      <c r="H7" s="20" t="str">
        <f aca="false">+IF(G7="","",9-G7)</f>
        <v/>
      </c>
      <c r="I7" s="19" t="n">
        <v>3</v>
      </c>
      <c r="J7" s="20" t="n">
        <f aca="false">+IF(I7="","",9-I7)</f>
        <v>6</v>
      </c>
      <c r="K7" s="26"/>
      <c r="L7" s="27"/>
      <c r="M7" s="19" t="n">
        <v>5</v>
      </c>
      <c r="N7" s="20" t="n">
        <f aca="false">+IF(M7="","",9-M7)</f>
        <v>4</v>
      </c>
      <c r="O7" s="19"/>
      <c r="P7" s="20" t="str">
        <f aca="false">+IF(O7="","",9-O7)</f>
        <v/>
      </c>
      <c r="Q7" s="19"/>
      <c r="R7" s="20" t="str">
        <f aca="false">+IF(Q7="","",9-Q7)</f>
        <v/>
      </c>
      <c r="S7" s="21"/>
      <c r="T7" s="21"/>
      <c r="U7" s="21"/>
      <c r="V7" s="13" t="str">
        <f aca="false">+B7</f>
        <v>PB CC</v>
      </c>
      <c r="W7" s="14" t="n">
        <f aca="false">COUNTIF($BS$3:$CH$10,V7)</f>
        <v>6</v>
      </c>
      <c r="X7" s="14" t="n">
        <f aca="false">COUNTIF($BA$3:$BO$10,V7)</f>
        <v>3</v>
      </c>
      <c r="Y7" s="14" t="n">
        <f aca="false">+W7-X7</f>
        <v>3</v>
      </c>
      <c r="Z7" s="14" t="n">
        <f aca="false">+X7*2</f>
        <v>6</v>
      </c>
      <c r="AA7" s="22" t="n">
        <f aca="false">+(C7+E7+G7+I7+K7+M7+O7+Q7)+SUM(L3:L10)</f>
        <v>24</v>
      </c>
      <c r="AB7" s="23" t="n">
        <f aca="false">+Z7+AA7</f>
        <v>30</v>
      </c>
      <c r="AC7" s="24" t="n">
        <f aca="false">+AB7+0.04</f>
        <v>30.04</v>
      </c>
      <c r="AD7" s="0" t="n">
        <f aca="false">RANK(AC7,$AC$3:$AC$10,0)</f>
        <v>6</v>
      </c>
      <c r="AH7" s="14" t="str">
        <f aca="false">+IF(C7&gt;4,$B7,C$2)</f>
        <v>Black Horse</v>
      </c>
      <c r="AI7" s="14"/>
      <c r="AJ7" s="14" t="str">
        <f aca="false">+IF(E7&gt;4,$B7,E$2)</f>
        <v>Builders</v>
      </c>
      <c r="AK7" s="14"/>
      <c r="AL7" s="14" t="str">
        <f aca="false">+IF(G7&gt;4,$B7,G$2)</f>
        <v>Green Monks</v>
      </c>
      <c r="AM7" s="14"/>
      <c r="AN7" s="14" t="str">
        <f aca="false">+IF(I7&gt;4,$B7,I$2)</f>
        <v>Chequers</v>
      </c>
      <c r="AO7" s="14"/>
      <c r="AP7" s="14" t="str">
        <f aca="false">+IF(K7&gt;4,$B7,K$2)</f>
        <v>PB CC</v>
      </c>
      <c r="AQ7" s="14"/>
      <c r="AR7" s="14" t="str">
        <f aca="false">+IF(M7&gt;4,$B7,M$2)</f>
        <v>PB CC</v>
      </c>
      <c r="AS7" s="14"/>
      <c r="AT7" s="14" t="str">
        <f aca="false">+IF(O7&gt;4,$B7,O$2)</f>
        <v>SCCC</v>
      </c>
      <c r="AU7" s="14"/>
      <c r="AV7" s="14" t="n">
        <f aca="false">+IF(Q7&gt;4,$B7,Q$2)</f>
        <v>0</v>
      </c>
      <c r="AW7" s="2"/>
      <c r="AX7" s="2"/>
      <c r="AY7" s="2"/>
      <c r="AZ7" s="2"/>
      <c r="BA7" s="14" t="str">
        <f aca="false">IF(C7="","",AH7)</f>
        <v/>
      </c>
      <c r="BB7" s="14"/>
      <c r="BC7" s="14" t="str">
        <f aca="false">IF(E7="","",AJ7)</f>
        <v>Builders</v>
      </c>
      <c r="BD7" s="14"/>
      <c r="BE7" s="14" t="str">
        <f aca="false">IF(G7="","",AL7)</f>
        <v/>
      </c>
      <c r="BF7" s="14"/>
      <c r="BG7" s="14" t="str">
        <f aca="false">IF(I7="","",AN7)</f>
        <v>Chequers</v>
      </c>
      <c r="BH7" s="14"/>
      <c r="BI7" s="14" t="str">
        <f aca="false">IF(K7="","",AP7)</f>
        <v/>
      </c>
      <c r="BJ7" s="14"/>
      <c r="BK7" s="14" t="str">
        <f aca="false">IF(M7="","",AR7)</f>
        <v>PB CC</v>
      </c>
      <c r="BL7" s="14"/>
      <c r="BM7" s="14" t="str">
        <f aca="false">IF(O7="","",AT7)</f>
        <v/>
      </c>
      <c r="BN7" s="14"/>
      <c r="BO7" s="14" t="str">
        <f aca="false">IF(Q7="","",AV7)</f>
        <v/>
      </c>
      <c r="BQ7" s="2"/>
      <c r="BS7" s="14" t="str">
        <f aca="false">+IF(C7="","",$B7)</f>
        <v/>
      </c>
      <c r="BT7" s="14" t="str">
        <f aca="false">+IF(D7="","",$C$2)</f>
        <v/>
      </c>
      <c r="BU7" s="14" t="str">
        <f aca="false">+IF(E7="","",$B7)</f>
        <v>PB CC</v>
      </c>
      <c r="BV7" s="14" t="str">
        <f aca="false">+IF(F7="","",$E$2)</f>
        <v>Builders</v>
      </c>
      <c r="BW7" s="14" t="str">
        <f aca="false">+IF(G7="","",$B7)</f>
        <v/>
      </c>
      <c r="BX7" s="14" t="str">
        <f aca="false">+IF(H7="","",$G$2)</f>
        <v/>
      </c>
      <c r="BY7" s="14" t="str">
        <f aca="false">+IF(I7="","",$B7)</f>
        <v>PB CC</v>
      </c>
      <c r="BZ7" s="14" t="str">
        <f aca="false">+IF(J7="","",$I$2)</f>
        <v>Chequers</v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PB CC</v>
      </c>
      <c r="CD7" s="14" t="str">
        <f aca="false">+IF(N7="","",$M$2)</f>
        <v>PB RBL</v>
      </c>
      <c r="CE7" s="14" t="str">
        <f aca="false">+IF(O7="","",$B7)</f>
        <v/>
      </c>
      <c r="CF7" s="14" t="str">
        <f aca="false">+IF(P7="","",$O$2)</f>
        <v/>
      </c>
      <c r="CG7" s="14" t="str">
        <f aca="false">+IF(Q7="","",$B7)</f>
        <v/>
      </c>
      <c r="CH7" s="14" t="str">
        <f aca="false">+IF(R7="","",$Q$2)</f>
        <v/>
      </c>
    </row>
    <row r="8" customFormat="false" ht="20.1" hidden="false" customHeight="true" outlineLevel="0" collapsed="false">
      <c r="A8" s="16"/>
      <c r="B8" s="77" t="s">
        <v>19</v>
      </c>
      <c r="C8" s="19"/>
      <c r="D8" s="20" t="str">
        <f aca="false">+IF(C8="","",9-C8)</f>
        <v/>
      </c>
      <c r="E8" s="19" t="n">
        <v>4</v>
      </c>
      <c r="F8" s="20" t="n">
        <f aca="false">+IF(E8="","",9-E8)</f>
        <v>5</v>
      </c>
      <c r="G8" s="19"/>
      <c r="H8" s="20" t="str">
        <f aca="false">+IF(G8="","",9-G8)</f>
        <v/>
      </c>
      <c r="I8" s="19" t="n">
        <v>3</v>
      </c>
      <c r="J8" s="20" t="n">
        <f aca="false">+IF(I8="","",9-I8)</f>
        <v>6</v>
      </c>
      <c r="K8" s="28"/>
      <c r="L8" s="20" t="str">
        <f aca="false">+IF(K8="","",9-K8)</f>
        <v/>
      </c>
      <c r="M8" s="29"/>
      <c r="N8" s="29"/>
      <c r="O8" s="19" t="n">
        <v>5</v>
      </c>
      <c r="P8" s="20" t="n">
        <f aca="false">+IF(O8="","",9-O8)</f>
        <v>4</v>
      </c>
      <c r="Q8" s="19"/>
      <c r="R8" s="20" t="str">
        <f aca="false">+IF(Q8="","",9-Q8)</f>
        <v/>
      </c>
      <c r="S8" s="21"/>
      <c r="T8" s="21"/>
      <c r="U8" s="21"/>
      <c r="V8" s="13" t="str">
        <f aca="false">+B8</f>
        <v>PB RBL</v>
      </c>
      <c r="W8" s="14" t="n">
        <f aca="false">COUNTIF($BS$3:$CH$10,V8)</f>
        <v>6</v>
      </c>
      <c r="X8" s="14" t="n">
        <f aca="false">COUNTIF($BA$3:$BO$10,V8)</f>
        <v>2</v>
      </c>
      <c r="Y8" s="14" t="n">
        <f aca="false">+W8-X8</f>
        <v>4</v>
      </c>
      <c r="Z8" s="14" t="n">
        <f aca="false">+X8*2</f>
        <v>4</v>
      </c>
      <c r="AA8" s="22" t="n">
        <f aca="false">+(C8+E8+G8+I8+K8+M8+O8+Q8)+SUM(N3:N10)</f>
        <v>26</v>
      </c>
      <c r="AB8" s="23" t="n">
        <f aca="false">+Z8+AA8</f>
        <v>30</v>
      </c>
      <c r="AC8" s="24" t="n">
        <f aca="false">+AB8+0.03</f>
        <v>30.03</v>
      </c>
      <c r="AD8" s="0" t="n">
        <f aca="false">RANK(AC8,$AC$3:$AC$10,0)</f>
        <v>7</v>
      </c>
      <c r="AH8" s="14" t="str">
        <f aca="false">+IF(C8&gt;4,$B8,C$2)</f>
        <v>Black Horse</v>
      </c>
      <c r="AI8" s="14"/>
      <c r="AJ8" s="14" t="str">
        <f aca="false">+IF(E8&gt;4,$B8,E$2)</f>
        <v>Builders</v>
      </c>
      <c r="AK8" s="14"/>
      <c r="AL8" s="14" t="str">
        <f aca="false">+IF(G8&gt;4,$B8,G$2)</f>
        <v>Green Monks</v>
      </c>
      <c r="AM8" s="14"/>
      <c r="AN8" s="14" t="str">
        <f aca="false">+IF(I8&gt;4,$B8,I$2)</f>
        <v>Chequers</v>
      </c>
      <c r="AO8" s="14"/>
      <c r="AP8" s="14" t="str">
        <f aca="false">+IF(K8&gt;4,$B8,K$2)</f>
        <v>PB CC</v>
      </c>
      <c r="AQ8" s="14"/>
      <c r="AR8" s="14" t="str">
        <f aca="false">+IF(M8&gt;4,$B8,M$2)</f>
        <v>PB RBL</v>
      </c>
      <c r="AS8" s="14"/>
      <c r="AT8" s="14" t="str">
        <f aca="false">+IF(O8&gt;4,$B8,O$2)</f>
        <v>PB RBL</v>
      </c>
      <c r="AU8" s="14"/>
      <c r="AV8" s="14" t="n">
        <f aca="false">+IF(Q8&gt;4,$B8,Q$2)</f>
        <v>0</v>
      </c>
      <c r="AW8" s="2"/>
      <c r="AX8" s="2"/>
      <c r="AY8" s="2"/>
      <c r="AZ8" s="2"/>
      <c r="BA8" s="14" t="str">
        <f aca="false">IF(C8="","",AH8)</f>
        <v/>
      </c>
      <c r="BB8" s="14"/>
      <c r="BC8" s="30" t="str">
        <f aca="false">IF(E8="","",AJ8)</f>
        <v>Builders</v>
      </c>
      <c r="BD8" s="14"/>
      <c r="BE8" s="30" t="str">
        <f aca="false">IF(G8="","",AL8)</f>
        <v/>
      </c>
      <c r="BF8" s="14"/>
      <c r="BG8" s="30" t="str">
        <f aca="false">IF(I8="","",AN8)</f>
        <v>Chequers</v>
      </c>
      <c r="BH8" s="14"/>
      <c r="BI8" s="14" t="str">
        <f aca="false">IF(K8="","",AP8)</f>
        <v/>
      </c>
      <c r="BJ8" s="14"/>
      <c r="BK8" s="14" t="str">
        <f aca="false">IF(M8="","",AR8)</f>
        <v/>
      </c>
      <c r="BL8" s="14"/>
      <c r="BM8" s="30" t="str">
        <f aca="false">IF(O8="","",AT8)</f>
        <v>PB RBL</v>
      </c>
      <c r="BN8" s="14"/>
      <c r="BO8" s="30" t="str">
        <f aca="false">IF(Q8="","",AV8)</f>
        <v/>
      </c>
      <c r="BQ8" s="2"/>
      <c r="BS8" s="14" t="str">
        <f aca="false">+IF(C8="","",$B8)</f>
        <v/>
      </c>
      <c r="BT8" s="14" t="str">
        <f aca="false">+IF(D8="","",$C$2)</f>
        <v/>
      </c>
      <c r="BU8" s="14" t="str">
        <f aca="false">+IF(E8="","",$B8)</f>
        <v>PB RBL</v>
      </c>
      <c r="BV8" s="14" t="str">
        <f aca="false">+IF(F8="","",$E$2)</f>
        <v>Builders</v>
      </c>
      <c r="BW8" s="14" t="str">
        <f aca="false">+IF(G8="","",$B8)</f>
        <v/>
      </c>
      <c r="BX8" s="14" t="str">
        <f aca="false">+IF(H8="","",$G$2)</f>
        <v/>
      </c>
      <c r="BY8" s="14" t="str">
        <f aca="false">+IF(I8="","",$B8)</f>
        <v>PB RBL</v>
      </c>
      <c r="BZ8" s="14" t="str">
        <f aca="false">+IF(J8="","",$I$2)</f>
        <v>Chequers</v>
      </c>
      <c r="CA8" s="14" t="str">
        <f aca="false">+IF(K8="","",$B8)</f>
        <v/>
      </c>
      <c r="CB8" s="14" t="str">
        <f aca="false">+IF(L8="","",$K$2)</f>
        <v/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>PB RBL</v>
      </c>
      <c r="CF8" s="14" t="str">
        <f aca="false">+IF(P8="","",$O$2)</f>
        <v>SCCC</v>
      </c>
      <c r="CG8" s="14" t="str">
        <f aca="false">+IF(Q8="","",$B8)</f>
        <v/>
      </c>
      <c r="CH8" s="14" t="str">
        <f aca="false">+IF(R8="","",$Q$2)</f>
        <v/>
      </c>
    </row>
    <row r="9" customFormat="false" ht="20.1" hidden="false" customHeight="true" outlineLevel="0" collapsed="false">
      <c r="A9" s="16"/>
      <c r="B9" s="77" t="s">
        <v>37</v>
      </c>
      <c r="C9" s="19" t="n">
        <v>4</v>
      </c>
      <c r="D9" s="20" t="n">
        <f aca="false">+IF(C9="","",9-C9)</f>
        <v>5</v>
      </c>
      <c r="E9" s="19"/>
      <c r="F9" s="20" t="str">
        <f aca="false">+IF(E9="","",9-E9)</f>
        <v/>
      </c>
      <c r="G9" s="19" t="n">
        <v>3</v>
      </c>
      <c r="H9" s="20" t="n">
        <f aca="false">+IF(G9="","",9-G9)</f>
        <v>6</v>
      </c>
      <c r="I9" s="19"/>
      <c r="J9" s="20" t="str">
        <f aca="false">+IF(I9="","",9-I9)</f>
        <v/>
      </c>
      <c r="K9" s="31" t="n">
        <v>7</v>
      </c>
      <c r="L9" s="20" t="n">
        <f aca="false">+IF(K9="","",9-K9)</f>
        <v>2</v>
      </c>
      <c r="M9" s="32"/>
      <c r="N9" s="20" t="str">
        <f aca="false">+IF(M9="","",9-M9)</f>
        <v/>
      </c>
      <c r="O9" s="33"/>
      <c r="P9" s="27"/>
      <c r="Q9" s="34"/>
      <c r="R9" s="35" t="str">
        <f aca="false">+IF(Q9="","",9-Q9)</f>
        <v/>
      </c>
      <c r="S9" s="21"/>
      <c r="T9" s="21"/>
      <c r="U9" s="21"/>
      <c r="V9" s="13" t="str">
        <f aca="false">+B9</f>
        <v>SCCC</v>
      </c>
      <c r="W9" s="14" t="n">
        <f aca="false">COUNTIF($BS$3:$CH$10,V9)</f>
        <v>6</v>
      </c>
      <c r="X9" s="14" t="n">
        <f aca="false">COUNTIF($BA$3:$BO$10,V9)</f>
        <v>3</v>
      </c>
      <c r="Y9" s="14" t="n">
        <f aca="false">+W9-X9</f>
        <v>3</v>
      </c>
      <c r="Z9" s="14" t="n">
        <f aca="false">+X9*2</f>
        <v>6</v>
      </c>
      <c r="AA9" s="22" t="n">
        <f aca="false">+(C9+E9+G9+I9+K9+M9+O9+Q9)+SUM(P3:P10)</f>
        <v>29</v>
      </c>
      <c r="AB9" s="23" t="n">
        <f aca="false">+Z9+AA9</f>
        <v>35</v>
      </c>
      <c r="AC9" s="24" t="n">
        <f aca="false">+AB9+0.02</f>
        <v>35.02</v>
      </c>
      <c r="AD9" s="0" t="n">
        <f aca="false">RANK(AC9,$AC$3:$AC$10,0)</f>
        <v>3</v>
      </c>
      <c r="AH9" s="14" t="str">
        <f aca="false">+IF(C9&gt;4,$B9,C$2)</f>
        <v>Black Horse</v>
      </c>
      <c r="AI9" s="14"/>
      <c r="AJ9" s="14" t="str">
        <f aca="false">+IF(E9&gt;4,$B9,E$2)</f>
        <v>Builders</v>
      </c>
      <c r="AK9" s="14"/>
      <c r="AL9" s="14" t="str">
        <f aca="false">+IF(G9&gt;4,$B9,G$2)</f>
        <v>Green Monks</v>
      </c>
      <c r="AM9" s="14"/>
      <c r="AN9" s="14" t="str">
        <f aca="false">+IF(I9&gt;4,$B9,I$2)</f>
        <v>Chequers</v>
      </c>
      <c r="AO9" s="14"/>
      <c r="AP9" s="14" t="str">
        <f aca="false">+IF(K9&gt;4,$B9,K$2)</f>
        <v>SCCC</v>
      </c>
      <c r="AQ9" s="14"/>
      <c r="AR9" s="14" t="str">
        <f aca="false">+IF(M9&gt;4,$B9,M$2)</f>
        <v>PB RBL</v>
      </c>
      <c r="AS9" s="14"/>
      <c r="AT9" s="14" t="str">
        <f aca="false">+IF(O9&gt;4,$B9,O$2)</f>
        <v>SCCC</v>
      </c>
      <c r="AU9" s="14"/>
      <c r="AV9" s="14" t="n">
        <f aca="false">+IF(Q9&gt;4,$B9,Q$2)</f>
        <v>0</v>
      </c>
      <c r="AW9" s="2"/>
      <c r="AX9" s="2"/>
      <c r="AY9" s="2"/>
      <c r="AZ9" s="2"/>
      <c r="BA9" s="14" t="str">
        <f aca="false">IF(C9="","",AH9)</f>
        <v>Black Horse</v>
      </c>
      <c r="BB9" s="14"/>
      <c r="BC9" s="14" t="str">
        <f aca="false">IF(E9="","",AJ9)</f>
        <v/>
      </c>
      <c r="BD9" s="14"/>
      <c r="BE9" s="14" t="str">
        <f aca="false">IF(G9="","",AL9)</f>
        <v>Green Monks</v>
      </c>
      <c r="BF9" s="14"/>
      <c r="BG9" s="14" t="str">
        <f aca="false">IF(I9="","",AN9)</f>
        <v/>
      </c>
      <c r="BH9" s="14"/>
      <c r="BI9" s="14" t="str">
        <f aca="false">IF(K9="","",AP9)</f>
        <v>SCCC</v>
      </c>
      <c r="BJ9" s="14"/>
      <c r="BK9" s="14" t="str">
        <f aca="false">IF(M9="","",AR9)</f>
        <v/>
      </c>
      <c r="BL9" s="14"/>
      <c r="BM9" s="30" t="str">
        <f aca="false">IF(O9="","",AT9)</f>
        <v/>
      </c>
      <c r="BN9" s="14"/>
      <c r="BO9" s="30" t="str">
        <f aca="false">IF(Q9="","",AV9)</f>
        <v/>
      </c>
      <c r="BQ9" s="2"/>
      <c r="BS9" s="14" t="str">
        <f aca="false">+IF(C9="","",$B9)</f>
        <v>SCCC</v>
      </c>
      <c r="BT9" s="14" t="str">
        <f aca="false">+IF(D9="","",$C$2)</f>
        <v>Black Horse</v>
      </c>
      <c r="BU9" s="14" t="str">
        <f aca="false">+IF(E9="","",$B9)</f>
        <v/>
      </c>
      <c r="BV9" s="14" t="str">
        <f aca="false">+IF(F9="","",$E$2)</f>
        <v/>
      </c>
      <c r="BW9" s="14" t="str">
        <f aca="false">+IF(G9="","",$B9)</f>
        <v>SCCC</v>
      </c>
      <c r="BX9" s="14" t="str">
        <f aca="false">+IF(H9="","",$G$2)</f>
        <v>Green Monks</v>
      </c>
      <c r="BY9" s="14" t="str">
        <f aca="false">+IF(I9="","",$B9)</f>
        <v/>
      </c>
      <c r="BZ9" s="14" t="str">
        <f aca="false">+IF(J9="","",$I$2)</f>
        <v/>
      </c>
      <c r="CA9" s="14" t="str">
        <f aca="false">+IF(K9="","",$B9)</f>
        <v>SCCC</v>
      </c>
      <c r="CB9" s="14" t="str">
        <f aca="false">+IF(L9="","",$K$2)</f>
        <v>PB CC</v>
      </c>
      <c r="CC9" s="14" t="str">
        <f aca="false">+IF(M9="","",$B9)</f>
        <v/>
      </c>
      <c r="CD9" s="14" t="str">
        <f aca="false">+IF(N9="","",$M$2)</f>
        <v/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/>
      </c>
      <c r="CH9" s="14" t="str">
        <f aca="false">+IF(R9="","",$Q$2)</f>
        <v/>
      </c>
    </row>
    <row r="10" s="41" customFormat="true" ht="20.1" hidden="false" customHeight="true" outlineLevel="0" collapsed="false">
      <c r="A10" s="16"/>
      <c r="B10" s="77"/>
      <c r="C10" s="19"/>
      <c r="D10" s="20" t="str">
        <f aca="false">+IF(C10="","",9-C10)</f>
        <v/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/>
      <c r="J10" s="20" t="str">
        <f aca="false">+IF(I10="","",9-I10)</f>
        <v/>
      </c>
      <c r="K10" s="19"/>
      <c r="L10" s="20" t="str">
        <f aca="false">+IF(K10="","",9-K10)</f>
        <v/>
      </c>
      <c r="M10" s="31"/>
      <c r="N10" s="20" t="str">
        <f aca="false">+IF(M10="","",9-M10)</f>
        <v/>
      </c>
      <c r="O10" s="36"/>
      <c r="P10" s="20" t="str">
        <f aca="false">+IF(O10="","",9-O10)</f>
        <v/>
      </c>
      <c r="Q10" s="37"/>
      <c r="R10" s="38" t="str">
        <f aca="false">+IF(Q10&gt;0,9-Q10,"")</f>
        <v/>
      </c>
      <c r="S10" s="21"/>
      <c r="T10" s="21"/>
      <c r="U10" s="21"/>
      <c r="V10" s="13" t="n">
        <f aca="false">+B10</f>
        <v>0</v>
      </c>
      <c r="W10" s="14" t="n">
        <f aca="false">COUNTIF($BS$3:$CH$10,V10)</f>
        <v>0</v>
      </c>
      <c r="X10" s="14" t="n">
        <f aca="false">COUNTIF($BA$3:$BO$10,V10)</f>
        <v>0</v>
      </c>
      <c r="Y10" s="14" t="n">
        <f aca="false">+W10-X10</f>
        <v>0</v>
      </c>
      <c r="Z10" s="14" t="n">
        <f aca="false">+X10*2</f>
        <v>0</v>
      </c>
      <c r="AA10" s="22" t="n">
        <f aca="false">+(C10+E10+G10+I10+K10+M10+O10+Q10)+SUM(R3:R10)</f>
        <v>0</v>
      </c>
      <c r="AB10" s="23" t="n">
        <f aca="false">+Z10+AA10</f>
        <v>0</v>
      </c>
      <c r="AC10" s="39" t="n">
        <f aca="false">+AB10+0.0001</f>
        <v>0.0001</v>
      </c>
      <c r="AD10" s="2" t="n">
        <f aca="false">RANK(AC10,$AC$3:$AC$10,0)</f>
        <v>8</v>
      </c>
      <c r="AE10" s="2"/>
      <c r="AF10" s="40"/>
      <c r="AG10" s="40"/>
      <c r="AH10" s="14" t="str">
        <f aca="false">+IF(C10&gt;4,$B10,C$2)</f>
        <v>Black Horse</v>
      </c>
      <c r="AI10" s="14"/>
      <c r="AJ10" s="14" t="str">
        <f aca="false">+IF(E10&gt;4,$B10,E$2)</f>
        <v>Builders</v>
      </c>
      <c r="AK10" s="14"/>
      <c r="AL10" s="14" t="str">
        <f aca="false">+IF(G10&gt;4,$B10,G$2)</f>
        <v>Green Monks</v>
      </c>
      <c r="AM10" s="14"/>
      <c r="AN10" s="14" t="str">
        <f aca="false">+IF(I10&gt;4,$B10,I$2)</f>
        <v>Chequers</v>
      </c>
      <c r="AO10" s="14"/>
      <c r="AP10" s="14" t="str">
        <f aca="false">+IF(K10&gt;4,$B10,K$2)</f>
        <v>PB CC</v>
      </c>
      <c r="AQ10" s="14"/>
      <c r="AR10" s="14" t="str">
        <f aca="false">+IF(M10&gt;4,$B10,M$2)</f>
        <v>PB RBL</v>
      </c>
      <c r="AS10" s="14"/>
      <c r="AT10" s="14" t="str">
        <f aca="false">+IF(O10&gt;4,$B10,O$2)</f>
        <v>SCCC</v>
      </c>
      <c r="AU10" s="14"/>
      <c r="AV10" s="14" t="n">
        <f aca="false">+IF(Q10&gt;4,$B10,Q$2)</f>
        <v>0</v>
      </c>
      <c r="AW10" s="2"/>
      <c r="AX10" s="2"/>
      <c r="AY10" s="2"/>
      <c r="AZ10" s="40"/>
      <c r="BA10" s="14" t="str">
        <f aca="false">IF(C10="","",AH10)</f>
        <v/>
      </c>
      <c r="BB10" s="14"/>
      <c r="BC10" s="14" t="str">
        <f aca="false">IF(E10="","",AJ10)</f>
        <v/>
      </c>
      <c r="BD10" s="14"/>
      <c r="BE10" s="14" t="str">
        <f aca="false">IF(G10="","",AL10)</f>
        <v/>
      </c>
      <c r="BF10" s="14"/>
      <c r="BG10" s="14" t="str">
        <f aca="false">IF(I10="","",AN10)</f>
        <v/>
      </c>
      <c r="BH10" s="14"/>
      <c r="BI10" s="14" t="str">
        <f aca="false">IF(K10="","",AP10)</f>
        <v/>
      </c>
      <c r="BJ10" s="14"/>
      <c r="BK10" s="14" t="str">
        <f aca="false">IF(M10="","",AR10)</f>
        <v/>
      </c>
      <c r="BL10" s="14"/>
      <c r="BM10" s="30" t="str">
        <f aca="false">IF(O10="","",AT10)</f>
        <v/>
      </c>
      <c r="BN10" s="14"/>
      <c r="BO10" s="30" t="str">
        <f aca="false">IF(Q10="","",AV10)</f>
        <v/>
      </c>
      <c r="BP10" s="2"/>
      <c r="BQ10" s="2"/>
      <c r="BR10" s="40"/>
      <c r="BS10" s="14" t="str">
        <f aca="false">+IF(C10="","",$B10)</f>
        <v/>
      </c>
      <c r="BT10" s="14" t="str">
        <f aca="false">+IF(D10="","",$C$2)</f>
        <v/>
      </c>
      <c r="BU10" s="14" t="str">
        <f aca="false">+IF(E10="","",$B10)</f>
        <v/>
      </c>
      <c r="BV10" s="14" t="str">
        <f aca="false">+IF(F10="","",$E$2)</f>
        <v/>
      </c>
      <c r="BW10" s="14" t="str">
        <f aca="false">+IF(G10="","",$B10)</f>
        <v/>
      </c>
      <c r="BX10" s="14" t="str">
        <f aca="false">+IF(H10="","",$G$2)</f>
        <v/>
      </c>
      <c r="BY10" s="14" t="str">
        <f aca="false">+IF(I10="","",$B10)</f>
        <v/>
      </c>
      <c r="BZ10" s="14" t="str">
        <f aca="false">+IF(J10="","",$I$2)</f>
        <v/>
      </c>
      <c r="CA10" s="14" t="str">
        <f aca="false">+IF(K10="","",$B10)</f>
        <v/>
      </c>
      <c r="CB10" s="14" t="str">
        <f aca="false">+IF(L10="","",$K$2)</f>
        <v/>
      </c>
      <c r="CC10" s="14" t="str">
        <f aca="false">+IF(M10="","",$B10)</f>
        <v/>
      </c>
      <c r="CD10" s="14" t="str">
        <f aca="false">+IF(N10="","",$M$2)</f>
        <v/>
      </c>
      <c r="CE10" s="14" t="str">
        <f aca="false">+IF(O10="","",$B10)</f>
        <v/>
      </c>
      <c r="CF10" s="14" t="str">
        <f aca="false">+IF(P10="","",$O$2)</f>
        <v/>
      </c>
      <c r="CG10" s="14" t="str">
        <f aca="false">+IF(Q10="","",$B10)</f>
        <v/>
      </c>
      <c r="CH10" s="14" t="str">
        <f aca="false">+IF(R10="","",$Q$2)</f>
        <v/>
      </c>
      <c r="CI10" s="40"/>
      <c r="CJ10" s="40"/>
    </row>
    <row r="11" s="41" customFormat="true" ht="17.25" hidden="false" customHeight="false" outlineLevel="0" collapsed="false">
      <c r="B11" s="42"/>
      <c r="S11" s="43"/>
      <c r="T11" s="43"/>
      <c r="U11" s="43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1" customFormat="true" ht="17.25" hidden="false" customHeight="false" outlineLevel="0" collapsed="false">
      <c r="B12" s="44" t="s">
        <v>20</v>
      </c>
      <c r="C12" s="6"/>
      <c r="D12" s="6"/>
      <c r="F12" s="45" t="s">
        <v>48</v>
      </c>
      <c r="G12" s="46"/>
      <c r="H12" s="47"/>
      <c r="N12" s="48" t="s">
        <v>22</v>
      </c>
      <c r="O12" s="49"/>
      <c r="P12" s="50"/>
      <c r="Q12" s="43"/>
      <c r="S12" s="43"/>
      <c r="T12" s="43"/>
      <c r="U12" s="43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1" customFormat="true" ht="17.25" hidden="false" customHeight="false" outlineLevel="0" collapsed="false">
      <c r="B13" s="51" t="s">
        <v>23</v>
      </c>
      <c r="C13" s="6"/>
      <c r="D13" s="6"/>
      <c r="N13" s="78" t="s">
        <v>44</v>
      </c>
      <c r="O13" s="78"/>
      <c r="P13" s="78"/>
      <c r="Q13" s="43"/>
      <c r="S13" s="43"/>
      <c r="T13" s="43"/>
      <c r="U13" s="4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1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3"/>
      <c r="V14" s="12" t="n">
        <v>1</v>
      </c>
      <c r="W14" s="12" t="str">
        <f aca="false">IF($AD$3=$V14,$V3,"")</f>
        <v>Black Horse</v>
      </c>
      <c r="X14" s="12" t="str">
        <f aca="false">IF($AD$4=$V14,$V4,"")</f>
        <v/>
      </c>
      <c r="Y14" s="12" t="str">
        <f aca="false">IF($AD$5=$V14,$V5,"")</f>
        <v/>
      </c>
      <c r="Z14" s="12" t="str">
        <f aca="false">IF($AD$6=$V14,$V6,"")</f>
        <v/>
      </c>
      <c r="AA14" s="12" t="str">
        <f aca="false">IF($AD$7=$V14,$V7,"")</f>
        <v/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Black Horse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1" customFormat="true" ht="17.25" hidden="false" customHeight="true" outlineLevel="0" collapsed="false">
      <c r="A15" s="55" t="s">
        <v>49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3"/>
      <c r="V15" s="12" t="n">
        <v>2</v>
      </c>
      <c r="W15" s="12" t="str">
        <f aca="false">IF($AD3=$V15,$V3,"")</f>
        <v/>
      </c>
      <c r="X15" s="12" t="str">
        <f aca="false">IF($AD4=$V15,$V4,"")</f>
        <v>Builders</v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/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Builders</v>
      </c>
      <c r="AF15" s="12"/>
      <c r="AG15" s="12"/>
      <c r="AH15" s="12"/>
      <c r="AI15" s="12"/>
      <c r="AJ15" s="12"/>
      <c r="BP15" s="40"/>
      <c r="BQ15" s="40"/>
      <c r="GD15" s="57"/>
    </row>
    <row r="16" s="41" customFormat="true" ht="17.25" hidden="false" customHeight="false" outlineLevel="0" collapsed="false">
      <c r="A16" s="55"/>
      <c r="B16" s="55"/>
      <c r="C16" s="79" t="s">
        <v>2</v>
      </c>
      <c r="D16" s="79"/>
      <c r="E16" s="80" t="s">
        <v>26</v>
      </c>
      <c r="F16" s="80"/>
      <c r="G16" s="80" t="s">
        <v>4</v>
      </c>
      <c r="H16" s="80"/>
      <c r="I16" s="81" t="s">
        <v>27</v>
      </c>
      <c r="J16" s="81"/>
      <c r="K16" s="82" t="s">
        <v>28</v>
      </c>
      <c r="L16" s="82"/>
      <c r="M16" s="83" t="s">
        <v>29</v>
      </c>
      <c r="N16" s="83"/>
      <c r="O16" s="84" t="s">
        <v>7</v>
      </c>
      <c r="P16" s="84"/>
      <c r="Q16" s="7"/>
      <c r="R16" s="0"/>
      <c r="S16" s="1"/>
      <c r="T16" s="1"/>
      <c r="U16" s="43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/>
      </c>
      <c r="AA16" s="12" t="str">
        <f aca="false">IF($AD7=$V16,$V7,"")</f>
        <v/>
      </c>
      <c r="AB16" s="12" t="str">
        <f aca="false">IF($AD8=$V16,$V8,"")</f>
        <v/>
      </c>
      <c r="AC16" s="12" t="str">
        <f aca="false">IF($AD9=$V16,$V9,"")</f>
        <v>SCCC</v>
      </c>
      <c r="AD16" s="12" t="str">
        <f aca="false">IF($AD10=$V16,$V10,"")</f>
        <v/>
      </c>
      <c r="AE16" s="12" t="str">
        <f aca="false">+CONCATENATE(W16,X16,Y16,Z16,AA16,AB16,AC16,AD16)</f>
        <v>SCCC</v>
      </c>
      <c r="AF16" s="12"/>
      <c r="AG16" s="12"/>
      <c r="AH16" s="12"/>
      <c r="AI16" s="12"/>
      <c r="AJ16" s="12"/>
      <c r="BP16" s="40"/>
      <c r="BQ16" s="40"/>
      <c r="GD16" s="57"/>
    </row>
    <row r="17" s="41" customFormat="true" ht="17.25" hidden="false" customHeight="false" outlineLevel="0" collapsed="false">
      <c r="A17" s="64" t="n">
        <v>1</v>
      </c>
      <c r="B17" s="85" t="str">
        <f aca="false">+AE14</f>
        <v>Black Horse</v>
      </c>
      <c r="C17" s="66" t="n">
        <f aca="false">+AE23</f>
        <v>6</v>
      </c>
      <c r="D17" s="66"/>
      <c r="E17" s="66" t="n">
        <f aca="false">+AE33</f>
        <v>4</v>
      </c>
      <c r="F17" s="66"/>
      <c r="G17" s="66" t="n">
        <f aca="false">+C17-E17</f>
        <v>2</v>
      </c>
      <c r="H17" s="66"/>
      <c r="I17" s="66" t="n">
        <f aca="false">+AE43</f>
        <v>29</v>
      </c>
      <c r="J17" s="66"/>
      <c r="K17" s="66" t="n">
        <f aca="false">+C17*9-I17</f>
        <v>25</v>
      </c>
      <c r="L17" s="66"/>
      <c r="M17" s="66" t="n">
        <f aca="false">+I17-K17</f>
        <v>4</v>
      </c>
      <c r="N17" s="66"/>
      <c r="O17" s="66" t="n">
        <f aca="false">+E17*2+I17</f>
        <v>37</v>
      </c>
      <c r="P17" s="66"/>
      <c r="Q17" s="67"/>
      <c r="R17" s="0"/>
      <c r="S17" s="1"/>
      <c r="T17" s="1"/>
      <c r="U17" s="43"/>
      <c r="V17" s="12" t="n">
        <v>4</v>
      </c>
      <c r="W17" s="12" t="str">
        <f aca="false">IF($AD3=$V17,$V3,"")</f>
        <v/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>Chequers</v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/>
      </c>
      <c r="AE17" s="12" t="str">
        <f aca="false">+CONCATENATE(W17,X17,Y17,Z17,AA17,AB17,AC17,AD17)</f>
        <v>Chequers</v>
      </c>
      <c r="AF17" s="12"/>
      <c r="AG17" s="12"/>
      <c r="AH17" s="12"/>
      <c r="AI17" s="12"/>
      <c r="AJ17" s="12"/>
      <c r="BP17" s="40"/>
      <c r="BQ17" s="40"/>
      <c r="GD17" s="57"/>
    </row>
    <row r="18" s="41" customFormat="true" ht="17.25" hidden="false" customHeight="false" outlineLevel="0" collapsed="false">
      <c r="A18" s="64" t="n">
        <v>2</v>
      </c>
      <c r="B18" s="85" t="str">
        <f aca="false">+AE15</f>
        <v>Builders</v>
      </c>
      <c r="C18" s="66" t="n">
        <f aca="false">+AE24</f>
        <v>6</v>
      </c>
      <c r="D18" s="66"/>
      <c r="E18" s="66" t="n">
        <f aca="false">+AE34</f>
        <v>4</v>
      </c>
      <c r="F18" s="66"/>
      <c r="G18" s="66" t="n">
        <f aca="false">+C18-E18</f>
        <v>2</v>
      </c>
      <c r="H18" s="66"/>
      <c r="I18" s="66" t="n">
        <f aca="false">+AE44</f>
        <v>27</v>
      </c>
      <c r="J18" s="66"/>
      <c r="K18" s="66" t="n">
        <f aca="false">+C18*9-I18</f>
        <v>27</v>
      </c>
      <c r="L18" s="66"/>
      <c r="M18" s="66" t="n">
        <f aca="false">+I18-K18</f>
        <v>0</v>
      </c>
      <c r="N18" s="66"/>
      <c r="O18" s="66" t="n">
        <f aca="false">+E18*2+I18</f>
        <v>35</v>
      </c>
      <c r="P18" s="66"/>
      <c r="Q18" s="67"/>
      <c r="R18" s="0"/>
      <c r="S18" s="1"/>
      <c r="T18" s="1"/>
      <c r="U18" s="43"/>
      <c r="V18" s="12" t="n">
        <v>5</v>
      </c>
      <c r="W18" s="12" t="str">
        <f aca="false">IF($AD3=$V18,$V3,"")</f>
        <v/>
      </c>
      <c r="X18" s="12" t="str">
        <f aca="false">IF($AD4=$V18,$V4,"")</f>
        <v/>
      </c>
      <c r="Y18" s="12" t="str">
        <f aca="false">IF($AD5=$V18,$V5,"")</f>
        <v>Green Monks</v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Green Monks</v>
      </c>
      <c r="AF18" s="12"/>
      <c r="AG18" s="12"/>
      <c r="AH18" s="12"/>
      <c r="AI18" s="12"/>
      <c r="AJ18" s="12"/>
      <c r="BP18" s="40"/>
      <c r="BQ18" s="40"/>
      <c r="GD18" s="0"/>
    </row>
    <row r="19" customFormat="false" ht="17.25" hidden="false" customHeight="false" outlineLevel="0" collapsed="false">
      <c r="A19" s="68" t="n">
        <v>3</v>
      </c>
      <c r="B19" s="85" t="str">
        <f aca="false">+AE16</f>
        <v>SCCC</v>
      </c>
      <c r="C19" s="69" t="n">
        <f aca="false">+AE25</f>
        <v>6</v>
      </c>
      <c r="D19" s="69"/>
      <c r="E19" s="69" t="n">
        <f aca="false">+AE35</f>
        <v>3</v>
      </c>
      <c r="F19" s="69"/>
      <c r="G19" s="69" t="n">
        <f aca="false">+C19-E19</f>
        <v>3</v>
      </c>
      <c r="H19" s="69"/>
      <c r="I19" s="69" t="n">
        <f aca="false">+AE45</f>
        <v>29</v>
      </c>
      <c r="J19" s="69"/>
      <c r="K19" s="69" t="n">
        <f aca="false">+C19*9-I19</f>
        <v>25</v>
      </c>
      <c r="L19" s="69"/>
      <c r="M19" s="69" t="n">
        <f aca="false">+I19-K19</f>
        <v>4</v>
      </c>
      <c r="N19" s="69"/>
      <c r="O19" s="69" t="n">
        <f aca="false">+E19*2+I19</f>
        <v>35</v>
      </c>
      <c r="P19" s="69"/>
      <c r="Q19" s="67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/>
      </c>
      <c r="Z19" s="12" t="str">
        <f aca="false">IF($AD6=$V19,$V6,"")</f>
        <v/>
      </c>
      <c r="AA19" s="12" t="str">
        <f aca="false">IF($AD7=$V19,$V7,"")</f>
        <v>PB CC</v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PB CC</v>
      </c>
      <c r="AF19" s="12"/>
      <c r="AG19" s="12"/>
      <c r="AH19" s="12"/>
      <c r="AI19" s="12"/>
      <c r="AJ19" s="12"/>
      <c r="BO19" s="0"/>
      <c r="BQ19" s="2"/>
      <c r="CK19" s="87"/>
    </row>
    <row r="20" customFormat="false" ht="17.25" hidden="false" customHeight="false" outlineLevel="0" collapsed="false">
      <c r="A20" s="68" t="n">
        <v>4</v>
      </c>
      <c r="B20" s="85" t="str">
        <f aca="false">+AE17</f>
        <v>Chequers</v>
      </c>
      <c r="C20" s="69" t="n">
        <f aca="false">+AE26</f>
        <v>6</v>
      </c>
      <c r="D20" s="69"/>
      <c r="E20" s="69" t="n">
        <f aca="false">+AE36</f>
        <v>3</v>
      </c>
      <c r="F20" s="69"/>
      <c r="G20" s="69" t="n">
        <f aca="false">+C20-E20</f>
        <v>3</v>
      </c>
      <c r="H20" s="69"/>
      <c r="I20" s="69" t="n">
        <f aca="false">+AE46</f>
        <v>27</v>
      </c>
      <c r="J20" s="69"/>
      <c r="K20" s="69" t="n">
        <f aca="false">+C20*9-I20</f>
        <v>27</v>
      </c>
      <c r="L20" s="69"/>
      <c r="M20" s="69" t="n">
        <f aca="false">+I20-K20</f>
        <v>0</v>
      </c>
      <c r="N20" s="69"/>
      <c r="O20" s="69" t="n">
        <f aca="false">+E20*2+I20</f>
        <v>33</v>
      </c>
      <c r="P20" s="69"/>
      <c r="Q20" s="67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>PB RBL</v>
      </c>
      <c r="AC20" s="12" t="str">
        <f aca="false">IF($AD9=$V20,$V9,"")</f>
        <v/>
      </c>
      <c r="AD20" s="12" t="str">
        <f aca="false">IF($AD10=$V20,$V10,"")</f>
        <v/>
      </c>
      <c r="AE20" s="12" t="str">
        <f aca="false">+CONCATENATE(W20,X20,Y20,Z20,AA20,AB20,AC20,AD20)</f>
        <v>PB RBL</v>
      </c>
      <c r="AF20" s="12"/>
      <c r="AG20" s="12"/>
      <c r="AH20" s="12"/>
      <c r="AI20" s="12"/>
      <c r="AJ20" s="12"/>
      <c r="BO20" s="0"/>
      <c r="BQ20" s="2"/>
      <c r="CK20" s="87"/>
    </row>
    <row r="21" customFormat="false" ht="17.25" hidden="false" customHeight="false" outlineLevel="0" collapsed="false">
      <c r="A21" s="68" t="n">
        <v>5</v>
      </c>
      <c r="B21" s="85" t="str">
        <f aca="false">+AE18</f>
        <v>Green Monks</v>
      </c>
      <c r="C21" s="69" t="n">
        <f aca="false">+AE27</f>
        <v>6</v>
      </c>
      <c r="D21" s="69"/>
      <c r="E21" s="69" t="n">
        <f aca="false">+AE37</f>
        <v>2</v>
      </c>
      <c r="F21" s="69"/>
      <c r="G21" s="69" t="n">
        <f aca="false">+C21-E21</f>
        <v>4</v>
      </c>
      <c r="H21" s="69"/>
      <c r="I21" s="69" t="n">
        <f aca="false">+AE47</f>
        <v>27</v>
      </c>
      <c r="J21" s="69"/>
      <c r="K21" s="69" t="n">
        <f aca="false">+C21*9-I21</f>
        <v>27</v>
      </c>
      <c r="L21" s="69"/>
      <c r="M21" s="69" t="n">
        <f aca="false">+I21-K21</f>
        <v>0</v>
      </c>
      <c r="N21" s="69"/>
      <c r="O21" s="69" t="n">
        <f aca="false">+E21*2+I21</f>
        <v>31</v>
      </c>
      <c r="P21" s="69"/>
      <c r="Q21" s="67"/>
      <c r="V21" s="12" t="n">
        <v>8</v>
      </c>
      <c r="W21" s="12" t="str">
        <f aca="false">IF($AD3=$V21,$V3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n">
        <f aca="false">IF($AD10=$V21,$V10,"")</f>
        <v>0</v>
      </c>
      <c r="AE21" s="12" t="str">
        <f aca="false">+CONCATENATE(W21,X21,Y21,Z21,AA21,AB21,AC21,AD21)</f>
        <v>0</v>
      </c>
      <c r="AF21" s="12"/>
      <c r="AG21" s="12"/>
      <c r="AH21" s="12"/>
      <c r="AI21" s="12"/>
      <c r="AJ21" s="12"/>
      <c r="BO21" s="0"/>
      <c r="BQ21" s="2"/>
      <c r="CK21" s="87"/>
    </row>
    <row r="22" customFormat="false" ht="17.25" hidden="false" customHeight="false" outlineLevel="0" collapsed="false">
      <c r="A22" s="68" t="n">
        <v>6</v>
      </c>
      <c r="B22" s="85" t="str">
        <f aca="false">+AE19</f>
        <v>PB CC</v>
      </c>
      <c r="C22" s="66" t="n">
        <f aca="false">+AE28</f>
        <v>6</v>
      </c>
      <c r="D22" s="66"/>
      <c r="E22" s="66" t="n">
        <f aca="false">+AE38</f>
        <v>3</v>
      </c>
      <c r="F22" s="66"/>
      <c r="G22" s="66" t="n">
        <f aca="false">+C22-E22</f>
        <v>3</v>
      </c>
      <c r="H22" s="66"/>
      <c r="I22" s="66" t="n">
        <f aca="false">+AE48</f>
        <v>24</v>
      </c>
      <c r="J22" s="66"/>
      <c r="K22" s="66" t="n">
        <f aca="false">+C22*9-I22</f>
        <v>30</v>
      </c>
      <c r="L22" s="66"/>
      <c r="M22" s="66" t="n">
        <f aca="false">+I22-K22</f>
        <v>-6</v>
      </c>
      <c r="N22" s="66"/>
      <c r="O22" s="66" t="n">
        <f aca="false">+E22*2+I22</f>
        <v>30</v>
      </c>
      <c r="P22" s="66"/>
      <c r="Q22" s="70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8" t="n">
        <v>7</v>
      </c>
      <c r="B23" s="85" t="str">
        <f aca="false">+AE20</f>
        <v>PB RBL</v>
      </c>
      <c r="C23" s="71" t="n">
        <f aca="false">+AE29</f>
        <v>6</v>
      </c>
      <c r="D23" s="71"/>
      <c r="E23" s="71" t="n">
        <f aca="false">+AE39</f>
        <v>2</v>
      </c>
      <c r="F23" s="71"/>
      <c r="G23" s="71" t="n">
        <f aca="false">+C23-E23</f>
        <v>4</v>
      </c>
      <c r="H23" s="71"/>
      <c r="I23" s="71" t="n">
        <f aca="false">+AE49</f>
        <v>26</v>
      </c>
      <c r="J23" s="71"/>
      <c r="K23" s="71" t="n">
        <f aca="false">+C23*9-I23</f>
        <v>28</v>
      </c>
      <c r="L23" s="71"/>
      <c r="M23" s="71" t="n">
        <f aca="false">+I23-K23</f>
        <v>-2</v>
      </c>
      <c r="N23" s="71"/>
      <c r="O23" s="71" t="n">
        <f aca="false">+E23*2+I23</f>
        <v>30</v>
      </c>
      <c r="P23" s="71"/>
      <c r="Q23" s="70"/>
      <c r="V23" s="12" t="n">
        <v>1</v>
      </c>
      <c r="W23" s="12" t="n">
        <f aca="false">IF($AD$3=$V23,$W$3,"")</f>
        <v>6</v>
      </c>
      <c r="X23" s="12" t="str">
        <f aca="false">IF($AD$4=$V23,$W$4,"")</f>
        <v/>
      </c>
      <c r="Y23" s="12" t="str">
        <f aca="false">IF($AD$5=$V23,$W$5,"")</f>
        <v/>
      </c>
      <c r="Z23" s="12" t="str">
        <f aca="false">IF($AD$6=$V23,$W$6,"")</f>
        <v/>
      </c>
      <c r="AA23" s="12" t="str">
        <f aca="false">IF($AD$7=$V23,$W$7,"")</f>
        <v/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6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8" t="n">
        <v>8</v>
      </c>
      <c r="B24" s="85" t="str">
        <f aca="false">+AE21</f>
        <v>0</v>
      </c>
      <c r="C24" s="71" t="n">
        <f aca="false">+AE30</f>
        <v>0</v>
      </c>
      <c r="D24" s="71"/>
      <c r="E24" s="71" t="n">
        <f aca="false">+AE40</f>
        <v>0</v>
      </c>
      <c r="F24" s="71"/>
      <c r="G24" s="71" t="n">
        <f aca="false">+C24-E24</f>
        <v>0</v>
      </c>
      <c r="H24" s="71"/>
      <c r="I24" s="71" t="n">
        <f aca="false">+AE50</f>
        <v>0</v>
      </c>
      <c r="J24" s="71"/>
      <c r="K24" s="71" t="n">
        <f aca="false">+C24*9-I24</f>
        <v>0</v>
      </c>
      <c r="L24" s="71"/>
      <c r="M24" s="71" t="n">
        <f aca="false">+I24-K24</f>
        <v>0</v>
      </c>
      <c r="N24" s="71"/>
      <c r="O24" s="71" t="n">
        <f aca="false">+E24*2+I24</f>
        <v>0</v>
      </c>
      <c r="P24" s="71"/>
      <c r="Q24" s="70"/>
      <c r="V24" s="12" t="n">
        <v>2</v>
      </c>
      <c r="W24" s="12" t="str">
        <f aca="false">IF($AD$3=$V24,$W$3,"")</f>
        <v/>
      </c>
      <c r="X24" s="12" t="n">
        <f aca="false">IF($AD$4=$V24,$W$4,"")</f>
        <v>6</v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str">
        <f aca="false">IF($AD$8=$V24,$W$8,"")</f>
        <v/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6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str">
        <f aca="false">IF($AD$5=$V25,$W$5,"")</f>
        <v/>
      </c>
      <c r="Z25" s="12" t="str">
        <f aca="false">IF($AD$6=$V25,$W$6,"")</f>
        <v/>
      </c>
      <c r="AA25" s="12" t="str">
        <f aca="false">IF($AD$7=$V25,$W$7,"")</f>
        <v/>
      </c>
      <c r="AB25" s="12" t="str">
        <f aca="false">IF($AD$8=$V25,$W$8,"")</f>
        <v/>
      </c>
      <c r="AC25" s="12" t="n">
        <f aca="false">IF($AD$9=$V25,$W$9,"")</f>
        <v>6</v>
      </c>
      <c r="AD25" s="12" t="str">
        <f aca="false">IF($AD$10=$V25,$W$10,"")</f>
        <v/>
      </c>
      <c r="AE25" s="12" t="n">
        <f aca="false">+SUM(W25:AD25)</f>
        <v>6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str">
        <f aca="false">IF($AD$4=$V26,$W$4,"")</f>
        <v/>
      </c>
      <c r="Y26" s="12" t="str">
        <f aca="false">IF($AD$5=$V26,$W$5,"")</f>
        <v/>
      </c>
      <c r="Z26" s="12" t="n">
        <f aca="false">IF($AD$6=$V26,$W$6,"")</f>
        <v>6</v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str">
        <f aca="false">IF($AD$10=$V26,$W$10,"")</f>
        <v/>
      </c>
      <c r="AE26" s="12" t="n">
        <f aca="false">+SUM(W26:AD26)</f>
        <v>6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str">
        <f aca="false">IF($AD$3=$V27,$W$3,"")</f>
        <v/>
      </c>
      <c r="X27" s="12" t="str">
        <f aca="false">IF($AD$4=$V27,$W$4,"")</f>
        <v/>
      </c>
      <c r="Y27" s="12" t="n">
        <f aca="false">IF($AD$5=$V27,$W$5,"")</f>
        <v>6</v>
      </c>
      <c r="Z27" s="12" t="str">
        <f aca="false">IF($AD$6=$V27,$W$6,"")</f>
        <v/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6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str">
        <f aca="false">IF($AD$5=$V28,$W$5,"")</f>
        <v/>
      </c>
      <c r="Z28" s="12" t="str">
        <f aca="false">IF($AD$6=$V28,$W$6,"")</f>
        <v/>
      </c>
      <c r="AA28" s="12" t="n">
        <f aca="false">IF($AD$7=$V28,$W$7,"")</f>
        <v>6</v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6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n">
        <f aca="false">IF($AD$8=$V29,$W$8,"")</f>
        <v>6</v>
      </c>
      <c r="AC29" s="12" t="str">
        <f aca="false">IF($AD$9=$V29,$W$9,"")</f>
        <v/>
      </c>
      <c r="AD29" s="12" t="str">
        <f aca="false">IF($AD$10=$V29,$W$10,"")</f>
        <v/>
      </c>
      <c r="AE29" s="12" t="n">
        <f aca="false">+SUM(W29:AD29)</f>
        <v>6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n">
        <f aca="false">IF($AD$10=$V30,$W$10,"")</f>
        <v>0</v>
      </c>
      <c r="AE30" s="12" t="n">
        <f aca="false">+SUM(W30:AD30)</f>
        <v>0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n">
        <f aca="false">IF($AD$3=$V33,$X$3,"")</f>
        <v>4</v>
      </c>
      <c r="X33" s="12" t="str">
        <f aca="false">IF($AD$4=$V33,$X$4,"")</f>
        <v/>
      </c>
      <c r="Y33" s="12" t="str">
        <f aca="false">IF($AD$5=$V33,$X$5,"")</f>
        <v/>
      </c>
      <c r="Z33" s="12" t="str">
        <f aca="false">IF($AD$6=$V33,$X$6,"")</f>
        <v/>
      </c>
      <c r="AA33" s="12" t="str">
        <f aca="false">IF($AD$7=$V33,$X$7,"")</f>
        <v/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4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n">
        <f aca="false">IF($AD$4=$V34,$X$4,"")</f>
        <v>4</v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str">
        <f aca="false">IF($AD$8=$V34,$X$8,"")</f>
        <v/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4</v>
      </c>
      <c r="BO34" s="0"/>
      <c r="BQ34" s="2"/>
    </row>
    <row r="35" customFormat="false" ht="12.75" hidden="false" customHeight="true" outlineLevel="0" collapsed="false">
      <c r="H35" s="72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str">
        <f aca="false">IF($AD$5=$V35,$X$5,"")</f>
        <v/>
      </c>
      <c r="Z35" s="12" t="str">
        <f aca="false">IF($AD$6=$V35,$X$6,"")</f>
        <v/>
      </c>
      <c r="AA35" s="12" t="str">
        <f aca="false">IF($AD$7=$V35,$X$7,"")</f>
        <v/>
      </c>
      <c r="AB35" s="12" t="str">
        <f aca="false">IF($AD$8=$V35,$X$8,"")</f>
        <v/>
      </c>
      <c r="AC35" s="12" t="n">
        <f aca="false">IF($AD$9=$V35,$X$9,"")</f>
        <v>3</v>
      </c>
      <c r="AD35" s="12" t="str">
        <f aca="false">IF($AD$10=$V35,$X$10,"")</f>
        <v/>
      </c>
      <c r="AE35" s="12" t="n">
        <f aca="false">+SUM(W35:AD35)</f>
        <v>3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str">
        <f aca="false">IF($AD$4=$V36,$X$4,"")</f>
        <v/>
      </c>
      <c r="Y36" s="12" t="str">
        <f aca="false">IF($AD$5=$V36,$X$5,"")</f>
        <v/>
      </c>
      <c r="Z36" s="12" t="n">
        <f aca="false">IF($AD$6=$V36,$X$6,"")</f>
        <v>3</v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str">
        <f aca="false">IF($AD$10=$V36,$X$10,"")</f>
        <v/>
      </c>
      <c r="AE36" s="12" t="n">
        <f aca="false">+SUM(W36:AD36)</f>
        <v>3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str">
        <f aca="false">IF($AD$3=$V37,$X$3,"")</f>
        <v/>
      </c>
      <c r="X37" s="12" t="str">
        <f aca="false">IF($AD$4=$V37,$X$4,"")</f>
        <v/>
      </c>
      <c r="Y37" s="12" t="n">
        <f aca="false">IF($AD$5=$V37,$X$5,"")</f>
        <v>2</v>
      </c>
      <c r="Z37" s="12" t="str">
        <f aca="false">IF($AD$6=$V37,$X$6,"")</f>
        <v/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2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str">
        <f aca="false">IF($AD$5=$V38,$X$5,"")</f>
        <v/>
      </c>
      <c r="Z38" s="12" t="str">
        <f aca="false">IF($AD$6=$V38,$X$6,"")</f>
        <v/>
      </c>
      <c r="AA38" s="12" t="n">
        <f aca="false">IF($AD$7=$V38,$X$7,"")</f>
        <v>3</v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3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n">
        <f aca="false">IF($AD$8=$V39,$X$8,"")</f>
        <v>2</v>
      </c>
      <c r="AC39" s="12" t="str">
        <f aca="false">IF($AD$9=$V39,$X$9,"")</f>
        <v/>
      </c>
      <c r="AD39" s="12" t="str">
        <f aca="false">IF($AD$10=$V39,$X$10,"")</f>
        <v/>
      </c>
      <c r="AE39" s="12" t="n">
        <f aca="false">+SUM(W39:AD39)</f>
        <v>2</v>
      </c>
      <c r="BO39" s="0"/>
      <c r="BQ39" s="2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n">
        <f aca="false">IF($AD$10=$V40,$X$10,"")</f>
        <v>0</v>
      </c>
      <c r="AE40" s="12" t="n">
        <f aca="false">+SUM(W40:AD40)</f>
        <v>0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n">
        <f aca="false">IF($AD$3=$V43,$AA$3,"")</f>
        <v>29</v>
      </c>
      <c r="X43" s="12" t="str">
        <f aca="false">IF($AD$4=$V43,$AA$4,"")</f>
        <v/>
      </c>
      <c r="Y43" s="12" t="str">
        <f aca="false">IF($AD$5=$V43,$AA$5,"")</f>
        <v/>
      </c>
      <c r="Z43" s="12" t="str">
        <f aca="false">IF($AD$6=$V43,$AA$6,"")</f>
        <v/>
      </c>
      <c r="AA43" s="12" t="str">
        <f aca="false">IF($AD$7=$V43,$AA$7,"")</f>
        <v/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29</v>
      </c>
      <c r="BO43" s="0"/>
      <c r="BQ43" s="2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n">
        <f aca="false">IF($AD$4=$V44,$AA$4,"")</f>
        <v>27</v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str">
        <f aca="false">IF($AD$8=$V44,$AA$8,"")</f>
        <v/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27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str">
        <f aca="false">IF($AD$5=$V45,$AA$5,"")</f>
        <v/>
      </c>
      <c r="Z45" s="12" t="str">
        <f aca="false">IF($AD$6=$V45,$AA$6,"")</f>
        <v/>
      </c>
      <c r="AA45" s="12" t="str">
        <f aca="false">IF($AD$7=$V45,$AA$7,"")</f>
        <v/>
      </c>
      <c r="AB45" s="12" t="str">
        <f aca="false">IF($AD$8=$V45,$AA$8,"")</f>
        <v/>
      </c>
      <c r="AC45" s="12" t="n">
        <f aca="false">IF($AD$9=$V45,$AA$9,"")</f>
        <v>29</v>
      </c>
      <c r="AD45" s="12" t="str">
        <f aca="false">IF($AD$10=$V45,$AA$10,"")</f>
        <v/>
      </c>
      <c r="AE45" s="12" t="n">
        <f aca="false">+SUM(W45:AD45)</f>
        <v>29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str">
        <f aca="false">IF($AD$3=$V46,$AA$3,"")</f>
        <v/>
      </c>
      <c r="X46" s="12" t="str">
        <f aca="false">IF($AD$4=$V46,$AA$4,"")</f>
        <v/>
      </c>
      <c r="Y46" s="12" t="str">
        <f aca="false">IF($AD$5=$V46,$AA$5,"")</f>
        <v/>
      </c>
      <c r="Z46" s="12" t="n">
        <f aca="false">IF($AD$6=$V46,$AA$6,"")</f>
        <v>27</v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str">
        <f aca="false">IF($AD$10=$V46,$AA$10,"")</f>
        <v/>
      </c>
      <c r="AE46" s="12" t="n">
        <f aca="false">+SUM(W46:AD46)</f>
        <v>27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str">
        <f aca="false">IF($AD$3=$V47,$AA$3,"")</f>
        <v/>
      </c>
      <c r="X47" s="12" t="str">
        <f aca="false">IF($AD$4=$V47,$AA$4,"")</f>
        <v/>
      </c>
      <c r="Y47" s="12" t="n">
        <f aca="false">IF($AD$5=$V47,$AA$5,"")</f>
        <v>27</v>
      </c>
      <c r="Z47" s="12" t="str">
        <f aca="false">IF($AD$6=$V47,$AA$6,"")</f>
        <v/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27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str">
        <f aca="false">IF($AD$5=$V48,$AA$5,"")</f>
        <v/>
      </c>
      <c r="Z48" s="12" t="str">
        <f aca="false">IF($AD$6=$V48,$AA$6,"")</f>
        <v/>
      </c>
      <c r="AA48" s="12" t="n">
        <f aca="false">IF($AD$7=$V48,$AA$7,"")</f>
        <v>24</v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24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n">
        <f aca="false">IF($AD$8=$V49,$AA$8,"")</f>
        <v>26</v>
      </c>
      <c r="AC49" s="12" t="str">
        <f aca="false">IF($AD$9=$V49,$AA$9,"")</f>
        <v/>
      </c>
      <c r="AD49" s="12" t="str">
        <f aca="false">IF($AD$10=$V49,$AA$10,"")</f>
        <v/>
      </c>
      <c r="AE49" s="12" t="n">
        <f aca="false">+SUM(W49:AD49)</f>
        <v>26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n">
        <f aca="false">IF($AD$10=$V50,$AA$10,"")</f>
        <v>0</v>
      </c>
      <c r="AE50" s="12" t="n">
        <f aca="false">+SUM(W50:AD50)</f>
        <v>0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88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88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88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88" width="5.99"/>
  </cols>
  <sheetData>
    <row r="1" customFormat="false" ht="25.5" hidden="false" customHeight="true" outlineLevel="0" collapsed="false">
      <c r="A1" s="89" t="s">
        <v>50</v>
      </c>
      <c r="B1" s="89"/>
      <c r="C1" s="89"/>
    </row>
    <row r="2" s="41" customFormat="true" ht="3" hidden="false" customHeight="true" outlineLevel="0" collapsed="false">
      <c r="B2" s="90"/>
      <c r="E2" s="90"/>
      <c r="H2" s="90"/>
      <c r="K2" s="90"/>
    </row>
    <row r="3" s="94" customFormat="true" ht="15" hidden="false" customHeight="true" outlineLevel="0" collapsed="false">
      <c r="A3" s="91" t="s">
        <v>51</v>
      </c>
      <c r="B3" s="92"/>
      <c r="C3" s="91"/>
      <c r="D3" s="91" t="s">
        <v>52</v>
      </c>
      <c r="E3" s="92"/>
      <c r="F3" s="91"/>
      <c r="G3" s="91" t="s">
        <v>53</v>
      </c>
      <c r="H3" s="92"/>
      <c r="I3" s="91"/>
      <c r="J3" s="91" t="s">
        <v>54</v>
      </c>
      <c r="K3" s="93"/>
    </row>
    <row r="4" s="41" customFormat="true" ht="4.5" hidden="false" customHeight="true" outlineLevel="0" collapsed="false">
      <c r="B4" s="90"/>
      <c r="E4" s="90"/>
      <c r="H4" s="90"/>
      <c r="K4" s="90"/>
    </row>
    <row r="5" s="41" customFormat="true" ht="15" hidden="false" customHeight="true" outlineLevel="0" collapsed="false">
      <c r="A5" s="95" t="s">
        <v>19</v>
      </c>
      <c r="B5" s="96"/>
      <c r="C5" s="40"/>
      <c r="D5" s="97"/>
      <c r="E5" s="90"/>
      <c r="H5" s="90"/>
      <c r="K5" s="90"/>
    </row>
    <row r="6" s="41" customFormat="true" ht="15" hidden="false" customHeight="true" outlineLevel="0" collapsed="false">
      <c r="A6" s="95" t="s">
        <v>55</v>
      </c>
      <c r="B6" s="98"/>
      <c r="C6" s="40"/>
      <c r="D6" s="97"/>
      <c r="E6" s="90"/>
      <c r="G6" s="40"/>
      <c r="H6" s="90"/>
      <c r="J6" s="99" t="s">
        <v>56</v>
      </c>
      <c r="K6" s="90"/>
    </row>
    <row r="7" s="41" customFormat="true" ht="15" hidden="false" customHeight="true" outlineLevel="0" collapsed="false">
      <c r="A7" s="100"/>
      <c r="B7" s="90"/>
      <c r="D7" s="95" t="s">
        <v>19</v>
      </c>
      <c r="E7" s="96" t="n">
        <v>8</v>
      </c>
      <c r="H7" s="90"/>
      <c r="J7" s="99"/>
      <c r="K7" s="90"/>
    </row>
    <row r="8" s="41" customFormat="true" ht="15" hidden="false" customHeight="true" outlineLevel="0" collapsed="false">
      <c r="A8" s="95" t="s">
        <v>33</v>
      </c>
      <c r="B8" s="96" t="n">
        <v>5</v>
      </c>
      <c r="C8" s="40"/>
      <c r="D8" s="95" t="s">
        <v>33</v>
      </c>
      <c r="E8" s="98" t="n">
        <v>1</v>
      </c>
      <c r="H8" s="90"/>
      <c r="J8" s="99"/>
      <c r="K8" s="90"/>
    </row>
    <row r="9" s="41" customFormat="true" ht="15" hidden="false" customHeight="true" outlineLevel="0" collapsed="false">
      <c r="A9" s="95" t="s">
        <v>15</v>
      </c>
      <c r="B9" s="98" t="n">
        <v>4</v>
      </c>
      <c r="C9" s="40"/>
      <c r="D9" s="97"/>
      <c r="E9" s="90"/>
      <c r="H9" s="90"/>
      <c r="K9" s="90"/>
    </row>
    <row r="10" s="41" customFormat="true" ht="15" hidden="false" customHeight="true" outlineLevel="0" collapsed="false">
      <c r="A10" s="100"/>
      <c r="B10" s="90"/>
      <c r="D10" s="97"/>
      <c r="E10" s="90"/>
      <c r="G10" s="101" t="s">
        <v>19</v>
      </c>
      <c r="H10" s="96" t="n">
        <v>5</v>
      </c>
      <c r="K10" s="90"/>
    </row>
    <row r="11" s="41" customFormat="true" ht="15" hidden="false" customHeight="true" outlineLevel="0" collapsed="false">
      <c r="A11" s="95" t="s">
        <v>18</v>
      </c>
      <c r="B11" s="96" t="n">
        <v>5</v>
      </c>
      <c r="C11" s="40"/>
      <c r="E11" s="90"/>
      <c r="G11" s="101"/>
      <c r="H11" s="96"/>
      <c r="K11" s="90"/>
    </row>
    <row r="12" s="41" customFormat="true" ht="15" hidden="false" customHeight="true" outlineLevel="0" collapsed="false">
      <c r="A12" s="95" t="s">
        <v>12</v>
      </c>
      <c r="B12" s="98" t="n">
        <v>4</v>
      </c>
      <c r="C12" s="40"/>
      <c r="E12" s="90"/>
      <c r="G12" s="101" t="s">
        <v>35</v>
      </c>
      <c r="H12" s="98" t="n">
        <v>4</v>
      </c>
      <c r="K12" s="90"/>
    </row>
    <row r="13" s="41" customFormat="true" ht="15" hidden="false" customHeight="true" outlineLevel="0" collapsed="false">
      <c r="A13" s="100"/>
      <c r="B13" s="90"/>
      <c r="D13" s="95" t="s">
        <v>18</v>
      </c>
      <c r="E13" s="96" t="n">
        <v>4</v>
      </c>
      <c r="G13" s="101"/>
      <c r="H13" s="98"/>
      <c r="K13" s="90"/>
    </row>
    <row r="14" s="41" customFormat="true" ht="15" hidden="false" customHeight="true" outlineLevel="0" collapsed="false">
      <c r="A14" s="95" t="s">
        <v>35</v>
      </c>
      <c r="B14" s="102" t="n">
        <v>6</v>
      </c>
      <c r="C14" s="40"/>
      <c r="D14" s="95" t="s">
        <v>35</v>
      </c>
      <c r="E14" s="98" t="n">
        <v>5</v>
      </c>
      <c r="G14" s="97"/>
      <c r="H14" s="90"/>
      <c r="K14" s="90"/>
    </row>
    <row r="15" s="41" customFormat="true" ht="15" hidden="false" customHeight="true" outlineLevel="0" collapsed="false">
      <c r="A15" s="95" t="s">
        <v>57</v>
      </c>
      <c r="B15" s="96" t="n">
        <v>3</v>
      </c>
      <c r="C15" s="40"/>
      <c r="D15" s="97"/>
      <c r="E15" s="90"/>
      <c r="G15" s="97"/>
      <c r="H15" s="90"/>
      <c r="K15" s="90"/>
    </row>
    <row r="16" s="41" customFormat="true" ht="15" hidden="false" customHeight="true" outlineLevel="0" collapsed="false">
      <c r="A16" s="100"/>
      <c r="B16" s="90"/>
      <c r="D16" s="97"/>
      <c r="E16" s="90"/>
      <c r="G16" s="97"/>
      <c r="H16" s="90"/>
      <c r="J16" s="101" t="s">
        <v>19</v>
      </c>
      <c r="K16" s="96" t="n">
        <v>5</v>
      </c>
    </row>
    <row r="17" s="41" customFormat="true" ht="15" hidden="false" customHeight="true" outlineLevel="0" collapsed="false">
      <c r="A17" s="95" t="s">
        <v>34</v>
      </c>
      <c r="B17" s="103" t="n">
        <v>4</v>
      </c>
      <c r="C17" s="40"/>
      <c r="D17" s="97"/>
      <c r="E17" s="90"/>
      <c r="G17" s="97"/>
      <c r="H17" s="90"/>
      <c r="J17" s="101"/>
      <c r="K17" s="96"/>
    </row>
    <row r="18" s="41" customFormat="true" ht="15" hidden="false" customHeight="true" outlineLevel="0" collapsed="false">
      <c r="A18" s="95" t="s">
        <v>58</v>
      </c>
      <c r="B18" s="96" t="n">
        <v>5</v>
      </c>
      <c r="C18" s="40"/>
      <c r="D18" s="97"/>
      <c r="E18" s="90"/>
      <c r="G18" s="97"/>
      <c r="H18" s="90"/>
      <c r="J18" s="101" t="s">
        <v>36</v>
      </c>
      <c r="K18" s="98" t="n">
        <v>4</v>
      </c>
    </row>
    <row r="19" s="41" customFormat="true" ht="15" hidden="false" customHeight="true" outlineLevel="0" collapsed="false">
      <c r="A19" s="100"/>
      <c r="B19" s="90"/>
      <c r="D19" s="95" t="s">
        <v>58</v>
      </c>
      <c r="E19" s="96" t="n">
        <v>4</v>
      </c>
      <c r="G19" s="97"/>
      <c r="H19" s="90"/>
      <c r="J19" s="101"/>
      <c r="K19" s="98"/>
    </row>
    <row r="20" s="41" customFormat="true" ht="15" hidden="false" customHeight="true" outlineLevel="0" collapsed="false">
      <c r="A20" s="95" t="s">
        <v>36</v>
      </c>
      <c r="B20" s="96" t="n">
        <v>6</v>
      </c>
      <c r="C20" s="40"/>
      <c r="D20" s="95" t="s">
        <v>36</v>
      </c>
      <c r="E20" s="98" t="n">
        <v>5</v>
      </c>
      <c r="G20" s="97"/>
      <c r="H20" s="90"/>
      <c r="K20" s="90"/>
    </row>
    <row r="21" s="41" customFormat="true" ht="15" hidden="false" customHeight="true" outlineLevel="0" collapsed="false">
      <c r="A21" s="95" t="s">
        <v>14</v>
      </c>
      <c r="B21" s="98" t="n">
        <v>3</v>
      </c>
      <c r="C21" s="40"/>
      <c r="D21" s="97"/>
      <c r="E21" s="90"/>
      <c r="G21" s="101" t="s">
        <v>36</v>
      </c>
      <c r="H21" s="96" t="n">
        <v>5</v>
      </c>
      <c r="K21" s="90"/>
    </row>
    <row r="22" s="41" customFormat="true" ht="15" hidden="false" customHeight="true" outlineLevel="0" collapsed="false">
      <c r="A22" s="100"/>
      <c r="B22" s="90"/>
      <c r="D22" s="97"/>
      <c r="E22" s="90"/>
      <c r="G22" s="101"/>
      <c r="H22" s="96"/>
      <c r="K22" s="90"/>
    </row>
    <row r="23" s="41" customFormat="true" ht="15" hidden="false" customHeight="true" outlineLevel="0" collapsed="false">
      <c r="A23" s="95" t="s">
        <v>16</v>
      </c>
      <c r="B23" s="96" t="n">
        <v>5</v>
      </c>
      <c r="C23" s="40"/>
      <c r="D23" s="97"/>
      <c r="E23" s="90"/>
      <c r="G23" s="104" t="s">
        <v>37</v>
      </c>
      <c r="H23" s="98" t="n">
        <v>4</v>
      </c>
      <c r="K23" s="90"/>
    </row>
    <row r="24" s="41" customFormat="true" ht="15" hidden="false" customHeight="true" outlineLevel="0" collapsed="false">
      <c r="A24" s="95" t="s">
        <v>13</v>
      </c>
      <c r="B24" s="98" t="n">
        <v>4</v>
      </c>
      <c r="C24" s="40"/>
      <c r="D24" s="95" t="s">
        <v>16</v>
      </c>
      <c r="E24" s="96" t="n">
        <v>3</v>
      </c>
      <c r="G24" s="104"/>
      <c r="H24" s="98"/>
      <c r="K24" s="90"/>
    </row>
    <row r="25" s="41" customFormat="true" ht="15" hidden="false" customHeight="true" outlineLevel="0" collapsed="false">
      <c r="A25" s="100"/>
      <c r="B25" s="90"/>
      <c r="D25" s="95" t="s">
        <v>37</v>
      </c>
      <c r="E25" s="98" t="n">
        <v>6</v>
      </c>
      <c r="G25" s="105"/>
      <c r="H25" s="90"/>
      <c r="K25" s="90"/>
    </row>
    <row r="26" s="41" customFormat="true" ht="15" hidden="false" customHeight="true" outlineLevel="0" collapsed="false">
      <c r="A26" s="95" t="s">
        <v>37</v>
      </c>
      <c r="B26" s="96"/>
      <c r="C26" s="40"/>
      <c r="E26" s="90"/>
      <c r="G26" s="105"/>
      <c r="H26" s="90"/>
      <c r="K26" s="90"/>
    </row>
    <row r="27" s="41" customFormat="true" ht="15" hidden="false" customHeight="true" outlineLevel="0" collapsed="false">
      <c r="A27" s="95" t="s">
        <v>55</v>
      </c>
      <c r="B27" s="98"/>
      <c r="C27" s="40"/>
      <c r="E27" s="90"/>
      <c r="H27" s="90"/>
      <c r="K27" s="90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88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88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88" width="4.74"/>
    <col collapsed="false" customWidth="true" hidden="false" outlineLevel="0" max="9" min="9" style="0" width="19.61"/>
    <col collapsed="false" customWidth="true" hidden="false" outlineLevel="0" max="10" min="10" style="88" width="5.99"/>
  </cols>
  <sheetData>
    <row r="1" customFormat="false" ht="25.5" hidden="false" customHeight="true" outlineLevel="0" collapsed="false">
      <c r="A1" s="89" t="s">
        <v>59</v>
      </c>
      <c r="B1" s="89"/>
      <c r="C1" s="89"/>
      <c r="D1" s="89"/>
      <c r="E1" s="89"/>
      <c r="F1" s="89"/>
      <c r="G1" s="89"/>
      <c r="H1" s="89"/>
    </row>
    <row r="2" s="41" customFormat="true" ht="3" hidden="false" customHeight="true" outlineLevel="0" collapsed="false">
      <c r="B2" s="90"/>
      <c r="E2" s="90"/>
      <c r="H2" s="90"/>
      <c r="J2" s="90"/>
    </row>
    <row r="3" s="94" customFormat="true" ht="15" hidden="false" customHeight="true" outlineLevel="0" collapsed="false">
      <c r="A3" s="91" t="s">
        <v>60</v>
      </c>
      <c r="B3" s="92"/>
      <c r="C3" s="91"/>
      <c r="D3" s="91" t="s">
        <v>53</v>
      </c>
      <c r="E3" s="92"/>
      <c r="F3" s="91"/>
      <c r="G3" s="91" t="s">
        <v>54</v>
      </c>
      <c r="H3" s="93"/>
    </row>
    <row r="4" s="41" customFormat="true" ht="4.5" hidden="false" customHeight="true" outlineLevel="0" collapsed="false">
      <c r="B4" s="90"/>
      <c r="E4" s="90"/>
      <c r="H4" s="90"/>
    </row>
    <row r="5" s="41" customFormat="true" ht="15" hidden="false" customHeight="true" outlineLevel="0" collapsed="false">
      <c r="A5" s="97"/>
      <c r="B5" s="90"/>
      <c r="E5" s="90"/>
      <c r="H5" s="90"/>
    </row>
    <row r="6" s="41" customFormat="true" ht="15" hidden="false" customHeight="true" outlineLevel="0" collapsed="false">
      <c r="A6" s="97"/>
      <c r="B6" s="90"/>
      <c r="D6" s="40"/>
      <c r="E6" s="90"/>
      <c r="G6" s="99" t="s">
        <v>61</v>
      </c>
      <c r="H6" s="90"/>
    </row>
    <row r="7" s="41" customFormat="true" ht="15" hidden="false" customHeight="true" outlineLevel="0" collapsed="false">
      <c r="A7" s="95" t="s">
        <v>55</v>
      </c>
      <c r="B7" s="102"/>
      <c r="E7" s="90"/>
      <c r="G7" s="99"/>
      <c r="H7" s="90"/>
    </row>
    <row r="8" s="41" customFormat="true" ht="15" hidden="false" customHeight="true" outlineLevel="0" collapsed="false">
      <c r="A8" s="95" t="s">
        <v>15</v>
      </c>
      <c r="B8" s="106"/>
      <c r="E8" s="90"/>
      <c r="G8" s="99"/>
      <c r="H8" s="90"/>
    </row>
    <row r="9" s="41" customFormat="true" ht="15" hidden="false" customHeight="true" outlineLevel="0" collapsed="false">
      <c r="A9" s="97"/>
      <c r="B9" s="90"/>
      <c r="E9" s="90"/>
      <c r="H9" s="90"/>
    </row>
    <row r="10" s="41" customFormat="true" ht="15" hidden="false" customHeight="true" outlineLevel="0" collapsed="false">
      <c r="A10" s="97"/>
      <c r="B10" s="90"/>
      <c r="D10" s="107" t="s">
        <v>15</v>
      </c>
      <c r="E10" s="102" t="n">
        <v>3</v>
      </c>
      <c r="G10" s="108"/>
      <c r="H10" s="90"/>
    </row>
    <row r="11" s="41" customFormat="true" ht="15" hidden="false" customHeight="true" outlineLevel="0" collapsed="false">
      <c r="B11" s="90"/>
      <c r="D11" s="107"/>
      <c r="E11" s="102"/>
      <c r="G11" s="108"/>
      <c r="H11" s="90"/>
    </row>
    <row r="12" s="41" customFormat="true" ht="15" hidden="false" customHeight="true" outlineLevel="0" collapsed="false">
      <c r="B12" s="90"/>
      <c r="D12" s="101" t="s">
        <v>12</v>
      </c>
      <c r="E12" s="106" t="n">
        <v>6</v>
      </c>
      <c r="G12" s="108"/>
      <c r="H12" s="90"/>
    </row>
    <row r="13" s="41" customFormat="true" ht="15" hidden="false" customHeight="true" outlineLevel="0" collapsed="false">
      <c r="A13" s="95" t="s">
        <v>12</v>
      </c>
      <c r="B13" s="102" t="n">
        <v>5</v>
      </c>
      <c r="D13" s="101"/>
      <c r="E13" s="106"/>
      <c r="G13" s="108"/>
      <c r="H13" s="90"/>
    </row>
    <row r="14" s="41" customFormat="true" ht="15" hidden="false" customHeight="true" outlineLevel="0" collapsed="false">
      <c r="A14" s="95" t="s">
        <v>57</v>
      </c>
      <c r="B14" s="106" t="n">
        <v>4</v>
      </c>
      <c r="D14" s="97"/>
      <c r="E14" s="90"/>
      <c r="H14" s="90"/>
    </row>
    <row r="15" s="41" customFormat="true" ht="15" hidden="false" customHeight="true" outlineLevel="0" collapsed="false">
      <c r="A15" s="97"/>
      <c r="B15" s="90"/>
      <c r="D15" s="97"/>
      <c r="E15" s="90"/>
      <c r="H15" s="90"/>
    </row>
    <row r="16" s="41" customFormat="true" ht="15" hidden="false" customHeight="true" outlineLevel="0" collapsed="false">
      <c r="A16" s="97"/>
      <c r="B16" s="90"/>
      <c r="D16" s="97"/>
      <c r="E16" s="90"/>
      <c r="G16" s="101" t="s">
        <v>12</v>
      </c>
      <c r="H16" s="102" t="n">
        <v>4</v>
      </c>
    </row>
    <row r="17" s="41" customFormat="true" ht="15" hidden="false" customHeight="true" outlineLevel="0" collapsed="false">
      <c r="A17" s="97"/>
      <c r="B17" s="90"/>
      <c r="D17" s="97"/>
      <c r="E17" s="90"/>
      <c r="G17" s="101"/>
      <c r="H17" s="102"/>
    </row>
    <row r="18" s="41" customFormat="true" ht="15" hidden="false" customHeight="true" outlineLevel="0" collapsed="false">
      <c r="A18" s="97"/>
      <c r="B18" s="90"/>
      <c r="D18" s="97"/>
      <c r="E18" s="90"/>
      <c r="G18" s="101" t="s">
        <v>13</v>
      </c>
      <c r="H18" s="106" t="n">
        <v>5</v>
      </c>
    </row>
    <row r="19" s="41" customFormat="true" ht="15" hidden="false" customHeight="true" outlineLevel="0" collapsed="false">
      <c r="A19" s="95" t="s">
        <v>34</v>
      </c>
      <c r="B19" s="102" t="n">
        <v>6</v>
      </c>
      <c r="D19" s="97"/>
      <c r="E19" s="90"/>
      <c r="G19" s="101"/>
      <c r="H19" s="106"/>
    </row>
    <row r="20" s="41" customFormat="true" ht="15" hidden="false" customHeight="true" outlineLevel="0" collapsed="false">
      <c r="A20" s="95" t="s">
        <v>14</v>
      </c>
      <c r="B20" s="106" t="n">
        <v>3</v>
      </c>
      <c r="D20" s="97"/>
      <c r="E20" s="90"/>
      <c r="H20" s="90"/>
    </row>
    <row r="21" s="41" customFormat="true" ht="15" hidden="false" customHeight="true" outlineLevel="0" collapsed="false">
      <c r="A21" s="97"/>
      <c r="B21" s="90"/>
      <c r="D21" s="101" t="s">
        <v>34</v>
      </c>
      <c r="E21" s="102" t="n">
        <v>3</v>
      </c>
      <c r="H21" s="90"/>
    </row>
    <row r="22" s="41" customFormat="true" ht="15" hidden="false" customHeight="true" outlineLevel="0" collapsed="false">
      <c r="A22" s="97"/>
      <c r="B22" s="90"/>
      <c r="D22" s="101"/>
      <c r="E22" s="102"/>
      <c r="H22" s="90"/>
    </row>
    <row r="23" s="41" customFormat="true" ht="15" hidden="false" customHeight="true" outlineLevel="0" collapsed="false">
      <c r="A23" s="97"/>
      <c r="B23" s="90"/>
      <c r="D23" s="101" t="s">
        <v>13</v>
      </c>
      <c r="E23" s="106" t="n">
        <v>6</v>
      </c>
      <c r="H23" s="90"/>
    </row>
    <row r="24" s="41" customFormat="true" ht="15" hidden="false" customHeight="true" outlineLevel="0" collapsed="false">
      <c r="A24" s="95" t="s">
        <v>13</v>
      </c>
      <c r="B24" s="102"/>
      <c r="D24" s="101"/>
      <c r="E24" s="106"/>
      <c r="H24" s="90"/>
    </row>
    <row r="25" s="41" customFormat="true" ht="15" hidden="false" customHeight="true" outlineLevel="0" collapsed="false">
      <c r="A25" s="95" t="s">
        <v>55</v>
      </c>
      <c r="B25" s="106"/>
      <c r="D25" s="105"/>
      <c r="E25" s="90"/>
      <c r="H25" s="90"/>
    </row>
    <row r="26" s="41" customFormat="true" ht="15" hidden="false" customHeight="true" outlineLevel="0" collapsed="false">
      <c r="B26" s="90"/>
      <c r="D26" s="105"/>
      <c r="E26" s="90"/>
      <c r="H26" s="90"/>
    </row>
    <row r="27" s="41" customFormat="true" ht="15" hidden="false" customHeight="true" outlineLevel="0" collapsed="false">
      <c r="B27" s="90"/>
      <c r="E27" s="90"/>
      <c r="H27" s="90"/>
    </row>
    <row r="28" customFormat="false" ht="8.25" hidden="false" customHeight="true" outlineLevel="0" collapsed="false">
      <c r="J28" s="0"/>
    </row>
    <row r="29" customFormat="false" ht="12.75" hidden="false" customHeight="false" outlineLevel="0" collapsed="false">
      <c r="J29" s="0"/>
    </row>
    <row r="30" customFormat="false" ht="12.75" hidden="false" customHeight="false" outlineLevel="0" collapsed="false">
      <c r="A30" s="0" t="s">
        <v>57</v>
      </c>
      <c r="J30" s="0"/>
    </row>
    <row r="31" customFormat="false" ht="12.75" hidden="false" customHeight="false" outlineLevel="0" collapsed="false">
      <c r="A31" s="0" t="s">
        <v>62</v>
      </c>
      <c r="J31" s="0"/>
    </row>
    <row r="32" customFormat="false" ht="12.75" hidden="false" customHeight="false" outlineLevel="0" collapsed="false">
      <c r="A32" s="0" t="s">
        <v>42</v>
      </c>
      <c r="J32" s="0"/>
    </row>
    <row r="33" customFormat="false" ht="12.75" hidden="false" customHeight="false" outlineLevel="0" collapsed="false">
      <c r="A33" s="0" t="s">
        <v>13</v>
      </c>
      <c r="J33" s="0"/>
    </row>
    <row r="34" customFormat="false" ht="12.75" hidden="false" customHeight="false" outlineLevel="0" collapsed="false">
      <c r="A34" s="0" t="s">
        <v>34</v>
      </c>
      <c r="J34" s="0"/>
    </row>
    <row r="35" customFormat="false" ht="12.75" hidden="false" customHeight="false" outlineLevel="0" collapsed="false">
      <c r="A35" s="0" t="s">
        <v>14</v>
      </c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14.87"/>
    <col collapsed="false" customWidth="true" hidden="false" outlineLevel="0" max="2" min="2" style="109" width="14.25"/>
    <col collapsed="false" customWidth="true" hidden="false" outlineLevel="0" max="4" min="3" style="0" width="13.62"/>
    <col collapsed="false" customWidth="true" hidden="false" outlineLevel="0" max="5" min="5" style="0" width="15.87"/>
    <col collapsed="false" customWidth="true" hidden="false" outlineLevel="0" max="8" min="8" style="0" width="2.37"/>
  </cols>
  <sheetData>
    <row r="1" s="115" customFormat="true" ht="16.5" hidden="false" customHeight="true" outlineLevel="0" collapsed="false">
      <c r="A1" s="110" t="s">
        <v>63</v>
      </c>
      <c r="B1" s="111" t="s">
        <v>64</v>
      </c>
      <c r="C1" s="112" t="s">
        <v>65</v>
      </c>
      <c r="D1" s="112" t="s">
        <v>66</v>
      </c>
      <c r="E1" s="113" t="s">
        <v>67</v>
      </c>
      <c r="F1" s="114" t="s">
        <v>68</v>
      </c>
      <c r="G1" s="114"/>
    </row>
    <row r="2" customFormat="false" ht="14.25" hidden="false" customHeight="false" outlineLevel="0" collapsed="false">
      <c r="A2" s="110"/>
      <c r="B2" s="116"/>
      <c r="C2" s="112"/>
      <c r="D2" s="112"/>
      <c r="E2" s="113"/>
      <c r="F2" s="117" t="s">
        <v>69</v>
      </c>
      <c r="G2" s="117" t="s">
        <v>70</v>
      </c>
    </row>
    <row r="3" s="51" customFormat="true" ht="12.75" hidden="false" customHeight="false" outlineLevel="0" collapsed="false">
      <c r="A3" s="118" t="n">
        <v>39048</v>
      </c>
      <c r="B3" s="118" t="s">
        <v>71</v>
      </c>
      <c r="C3" s="119" t="s">
        <v>14</v>
      </c>
      <c r="D3" s="119" t="s">
        <v>16</v>
      </c>
      <c r="E3" s="120" t="n">
        <v>39195</v>
      </c>
      <c r="F3" s="119" t="n">
        <v>5</v>
      </c>
      <c r="G3" s="119" t="n">
        <v>4</v>
      </c>
    </row>
    <row r="4" s="51" customFormat="true" ht="12.75" hidden="false" customHeight="false" outlineLevel="0" collapsed="false">
      <c r="A4" s="118" t="n">
        <v>39048</v>
      </c>
      <c r="B4" s="121" t="s">
        <v>72</v>
      </c>
      <c r="C4" s="119" t="s">
        <v>33</v>
      </c>
      <c r="D4" s="119" t="s">
        <v>35</v>
      </c>
      <c r="E4" s="120" t="s">
        <v>73</v>
      </c>
      <c r="F4" s="119" t="n">
        <v>5</v>
      </c>
      <c r="G4" s="119" t="n">
        <v>4</v>
      </c>
    </row>
    <row r="5" customFormat="false" ht="12.75" hidden="false" customHeight="false" outlineLevel="0" collapsed="false">
      <c r="A5" s="118" t="n">
        <v>39125</v>
      </c>
      <c r="B5" s="118" t="s">
        <v>71</v>
      </c>
      <c r="C5" s="119" t="s">
        <v>74</v>
      </c>
      <c r="D5" s="119" t="s">
        <v>16</v>
      </c>
      <c r="E5" s="120" t="n">
        <v>39188</v>
      </c>
      <c r="F5" s="119" t="n">
        <v>7</v>
      </c>
      <c r="G5" s="119" t="n">
        <v>2</v>
      </c>
    </row>
    <row r="6" customFormat="false" ht="12.75" hidden="false" customHeight="true" outlineLevel="0" collapsed="false">
      <c r="A6" s="118" t="n">
        <v>39139</v>
      </c>
      <c r="B6" s="121" t="s">
        <v>72</v>
      </c>
      <c r="C6" s="119" t="s">
        <v>35</v>
      </c>
      <c r="D6" s="119" t="s">
        <v>33</v>
      </c>
      <c r="E6" s="120" t="s">
        <v>73</v>
      </c>
      <c r="F6" s="119" t="n">
        <v>5</v>
      </c>
      <c r="G6" s="119" t="n">
        <v>4</v>
      </c>
      <c r="I6" s="122" t="s">
        <v>75</v>
      </c>
      <c r="J6" s="122"/>
      <c r="K6" s="122"/>
    </row>
    <row r="7" customFormat="false" ht="12.75" hidden="false" customHeight="false" outlineLevel="0" collapsed="false">
      <c r="A7" s="118"/>
      <c r="B7" s="118"/>
      <c r="C7" s="119"/>
      <c r="E7" s="120"/>
      <c r="F7" s="119"/>
      <c r="G7" s="119"/>
      <c r="I7" s="122"/>
      <c r="J7" s="122"/>
      <c r="K7" s="122"/>
    </row>
    <row r="8" customFormat="false" ht="12.75" hidden="false" customHeight="false" outlineLevel="0" collapsed="false">
      <c r="A8" s="118"/>
      <c r="B8" s="123"/>
      <c r="C8" s="119"/>
      <c r="D8" s="119"/>
      <c r="E8" s="124"/>
      <c r="F8" s="119"/>
      <c r="G8" s="119"/>
      <c r="I8" s="122"/>
      <c r="J8" s="122"/>
      <c r="K8" s="122"/>
    </row>
    <row r="9" customFormat="false" ht="12.75" hidden="false" customHeight="false" outlineLevel="0" collapsed="false">
      <c r="A9" s="118"/>
      <c r="B9" s="118"/>
      <c r="C9" s="119"/>
      <c r="D9" s="119"/>
      <c r="E9" s="120"/>
      <c r="F9" s="119"/>
      <c r="G9" s="119"/>
      <c r="I9" s="122"/>
      <c r="J9" s="122"/>
      <c r="K9" s="122"/>
    </row>
    <row r="10" customFormat="false" ht="12.75" hidden="false" customHeight="false" outlineLevel="0" collapsed="false">
      <c r="A10" s="118"/>
      <c r="B10" s="118"/>
      <c r="C10" s="119"/>
      <c r="D10" s="119"/>
      <c r="E10" s="120"/>
      <c r="F10" s="119"/>
      <c r="G10" s="119"/>
      <c r="I10" s="122"/>
      <c r="J10" s="122"/>
      <c r="K10" s="122"/>
    </row>
    <row r="11" customFormat="false" ht="12.75" hidden="false" customHeight="false" outlineLevel="0" collapsed="false">
      <c r="A11" s="125"/>
      <c r="B11" s="123"/>
      <c r="C11" s="119"/>
      <c r="D11" s="51"/>
      <c r="E11" s="120"/>
      <c r="F11" s="119"/>
      <c r="G11" s="119"/>
      <c r="I11" s="122"/>
      <c r="J11" s="122"/>
      <c r="K11" s="122"/>
    </row>
    <row r="12" customFormat="false" ht="12.75" hidden="false" customHeight="false" outlineLevel="0" collapsed="false">
      <c r="A12" s="125"/>
      <c r="B12" s="123"/>
      <c r="C12" s="119"/>
      <c r="D12" s="119"/>
      <c r="E12" s="124"/>
      <c r="F12" s="119"/>
      <c r="G12" s="119"/>
      <c r="I12" s="122"/>
      <c r="J12" s="122"/>
      <c r="K12" s="122"/>
    </row>
    <row r="13" customFormat="false" ht="12.75" hidden="false" customHeight="false" outlineLevel="0" collapsed="false">
      <c r="A13" s="126"/>
      <c r="B13" s="126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26"/>
      <c r="B14" s="126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26"/>
      <c r="B15" s="126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26"/>
      <c r="B16" s="126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26"/>
      <c r="B17" s="12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26"/>
      <c r="B18" s="126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26"/>
      <c r="B19" s="126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26"/>
      <c r="B20" s="126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26"/>
      <c r="B21" s="126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26"/>
      <c r="B22" s="126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26"/>
      <c r="B23" s="126"/>
      <c r="C23" s="14"/>
      <c r="D23" s="14"/>
      <c r="E23" s="14"/>
      <c r="F23" s="14"/>
      <c r="G23" s="14"/>
    </row>
  </sheetData>
  <mergeCells count="6">
    <mergeCell ref="A1:A2"/>
    <mergeCell ref="C1:C2"/>
    <mergeCell ref="D1:D2"/>
    <mergeCell ref="E1:E2"/>
    <mergeCell ref="F1:G1"/>
    <mergeCell ref="I6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 les berry</dc:creator>
  <dc:description/>
  <dc:language>en-US</dc:language>
  <cp:lastModifiedBy>Les Berry</cp:lastModifiedBy>
  <cp:lastPrinted>2007-06-05T06:41:59Z</cp:lastPrinted>
  <dcterms:modified xsi:type="dcterms:W3CDTF">2007-06-05T06:50:04Z</dcterms:modified>
  <cp:revision>0</cp:revision>
  <dc:subject/>
  <dc:title>Potters Bar Cribbage League - Winners</dc:title>
</cp:coreProperties>
</file>