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Division 1" sheetId="1" state="visible" r:id="rId2"/>
    <sheet name="Shield A" sheetId="2" state="visible" r:id="rId3"/>
    <sheet name="Shield B" sheetId="3" state="visible" r:id="rId4"/>
    <sheet name="Mike Russle Cup" sheetId="4" state="visible" r:id="rId5"/>
    <sheet name="Elleston Trophy" sheetId="5" state="visible" r:id="rId6"/>
    <sheet name="Unplayed games" sheetId="6" state="visible" r:id="rId7"/>
  </sheets>
  <definedNames>
    <definedName function="false" hidden="false" localSheetId="0" name="_xlnm.Print_Area" vbProcedure="false">'Division 1'!$A$1:$AB$31</definedName>
    <definedName function="false" hidden="false" localSheetId="4" name="_xlnm.Print_Area" vbProcedure="false">'Elleston Trophy'!$A$1:$K$27</definedName>
    <definedName function="false" hidden="false" localSheetId="3" name="_xlnm.Print_Area" vbProcedure="false">'Mike Russle Cup'!$A$1:$L$27</definedName>
    <definedName function="false" hidden="false" localSheetId="1" name="_xlnm.Print_Area" vbProcedure="false">'Shield A'!$A$1:$R$24</definedName>
    <definedName function="false" hidden="false" localSheetId="2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total1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Alexandra</t>
  </si>
  <si>
    <t xml:space="preserve">Builders</t>
  </si>
  <si>
    <t xml:space="preserve">BSCA</t>
  </si>
  <si>
    <t xml:space="preserve">Green Monks</t>
  </si>
  <si>
    <t xml:space="preserve">Kitchener</t>
  </si>
  <si>
    <t xml:space="preserve">Players</t>
  </si>
  <si>
    <t xml:space="preserve">PB CC</t>
  </si>
  <si>
    <t xml:space="preserve">SCCC</t>
  </si>
  <si>
    <t xml:space="preserve">Barnet CC</t>
  </si>
  <si>
    <t xml:space="preserve">Black Horse</t>
  </si>
  <si>
    <t xml:space="preserve">Chequers</t>
  </si>
  <si>
    <t xml:space="preserve">Jokers</t>
  </si>
  <si>
    <t xml:space="preserve">PBRBL</t>
  </si>
  <si>
    <t xml:space="preserve">League Table</t>
  </si>
  <si>
    <t xml:space="preserve">team</t>
  </si>
  <si>
    <t xml:space="preserve">plyd</t>
  </si>
  <si>
    <t xml:space="preserve">won</t>
  </si>
  <si>
    <t xml:space="preserve">legs for</t>
  </si>
  <si>
    <t xml:space="preserve">leg agst</t>
  </si>
  <si>
    <t xml:space="preserve">diff</t>
  </si>
  <si>
    <t xml:space="preserve">Last changed</t>
  </si>
  <si>
    <t xml:space="preserve">13/5/2008</t>
  </si>
  <si>
    <t xml:space="preserve">left column = home team</t>
  </si>
  <si>
    <t xml:space="preserve">Points - 1 point per legs won plus 2 points for each win.</t>
  </si>
  <si>
    <t xml:space="preserve">Shield A Results</t>
  </si>
  <si>
    <t xml:space="preserve">Kitcheners</t>
  </si>
  <si>
    <t xml:space="preserve">Shield A</t>
  </si>
  <si>
    <t xml:space="preserve">17/3/2008</t>
  </si>
  <si>
    <t xml:space="preserve">Shield A League Table</t>
  </si>
  <si>
    <t xml:space="preserve">bonus points</t>
  </si>
  <si>
    <t xml:space="preserve">Shield B Results</t>
  </si>
  <si>
    <t xml:space="preserve"> </t>
  </si>
  <si>
    <t xml:space="preserve">Alex</t>
  </si>
  <si>
    <t xml:space="preserve">PBCC</t>
  </si>
  <si>
    <t xml:space="preserve">Shield B</t>
  </si>
  <si>
    <t xml:space="preserve">8/4/2008</t>
  </si>
  <si>
    <t xml:space="preserve">Shield B League Table</t>
  </si>
  <si>
    <t xml:space="preserve">Mike Russle Cup</t>
  </si>
  <si>
    <t xml:space="preserve">Round 1 - Oct 29 </t>
  </si>
  <si>
    <t xml:space="preserve">Round 2 Feb 11</t>
  </si>
  <si>
    <t xml:space="preserve">Semi Finals April 14</t>
  </si>
  <si>
    <t xml:space="preserve">Final June 2</t>
  </si>
  <si>
    <t xml:space="preserve">Venue             Jokers</t>
  </si>
  <si>
    <t xml:space="preserve">Bye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Round 1 Feb 11</t>
  </si>
  <si>
    <t xml:space="preserve">Venue            Kitchener</t>
  </si>
  <si>
    <t xml:space="preserve">Playing April 21</t>
  </si>
  <si>
    <t xml:space="preserve">Played April 14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League</t>
  </si>
  <si>
    <t xml:space="preserve">Shieldb</t>
  </si>
  <si>
    <t xml:space="preserve">This shows any games which it has not been possible to play on the due date</t>
  </si>
  <si>
    <t xml:space="preserve">awarded to BSCA</t>
  </si>
  <si>
    <t xml:space="preserve">Elles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m/d/yyyy"/>
  </numFmts>
  <fonts count="36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9"/>
      <color rgb="FF333399"/>
      <name val="Lucida Sans Unicode"/>
      <family val="2"/>
    </font>
    <font>
      <b val="true"/>
      <sz val="9"/>
      <color rgb="FF003366"/>
      <name val="Lucida Sans Unicode"/>
      <family val="2"/>
    </font>
    <font>
      <b val="true"/>
      <sz val="10"/>
      <color rgb="FF003366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b val="true"/>
      <sz val="12"/>
      <name val="Lucida Sans Unicode"/>
      <family val="2"/>
    </font>
    <font>
      <b val="true"/>
      <sz val="11"/>
      <color rgb="FFFFFF00"/>
      <name val="Lucida Sans Unicode"/>
      <family val="2"/>
    </font>
    <font>
      <sz val="10"/>
      <color rgb="FFFFFF00"/>
      <name val="Lucida Sans Unicode"/>
      <family val="2"/>
    </font>
    <font>
      <sz val="10"/>
      <color rgb="FF000080"/>
      <name val="Trebuchet"/>
      <family val="0"/>
    </font>
    <font>
      <b val="true"/>
      <sz val="10"/>
      <color rgb="FF000080"/>
      <name val="Lucida Sans Unicode"/>
      <family val="2"/>
    </font>
    <font>
      <sz val="10"/>
      <color rgb="FF000080"/>
      <name val="Lucida Sans Unicode"/>
      <family val="2"/>
    </font>
    <font>
      <sz val="12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b val="true"/>
      <sz val="10"/>
      <color rgb="FF000000"/>
      <name val="Lucida Sans Unicode"/>
      <family val="2"/>
    </font>
    <font>
      <sz val="8"/>
      <name val="Arial"/>
      <family val="0"/>
    </font>
    <font>
      <b val="true"/>
      <sz val="11"/>
      <name val="Lucida Sans Unicode"/>
      <family val="2"/>
    </font>
    <font>
      <b val="true"/>
      <sz val="10"/>
      <color rgb="FF000080"/>
      <name val="Trebuchet"/>
      <family val="0"/>
    </font>
    <font>
      <sz val="10"/>
      <color rgb="FFFF0000"/>
      <name val="Lucida Sans Unicode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 Unicode"/>
      <family val="2"/>
    </font>
    <font>
      <b val="true"/>
      <sz val="12"/>
      <color rgb="FFFF0000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3720</xdr:colOff>
      <xdr:row>16</xdr:row>
      <xdr:rowOff>209880</xdr:rowOff>
    </xdr:from>
    <xdr:to>
      <xdr:col>26</xdr:col>
      <xdr:colOff>45360</xdr:colOff>
      <xdr:row>18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3560" y="4294080"/>
          <a:ext cx="1137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22" min="3" style="0" width="4.62"/>
    <col collapsed="false" customWidth="true" hidden="false" outlineLevel="0" max="28" min="23" style="1" width="4.62"/>
    <col collapsed="false" customWidth="true" hidden="false" outlineLevel="0" max="29" min="29" style="1" width="4.87"/>
    <col collapsed="false" customWidth="true" hidden="true" outlineLevel="0" max="30" min="30" style="1" width="4.87"/>
    <col collapsed="false" customWidth="true" hidden="true" outlineLevel="0" max="31" min="31" style="1" width="6.61"/>
    <col collapsed="false" customWidth="true" hidden="true" outlineLevel="0" max="34" min="32" style="0" width="8.99"/>
    <col collapsed="false" customWidth="true" hidden="true" outlineLevel="0" max="35" min="35" style="0" width="9.99"/>
    <col collapsed="false" customWidth="true" hidden="true" outlineLevel="0" max="85" min="36" style="0" width="8.99"/>
    <col collapsed="false" customWidth="true" hidden="true" outlineLevel="0" max="95" min="86" style="2" width="8.99"/>
    <col collapsed="false" customWidth="true" hidden="true" outlineLevel="0" max="115" min="96" style="0" width="8.99"/>
    <col collapsed="false" customWidth="true" hidden="true" outlineLevel="0" max="116" min="116" style="0" width="6.61"/>
    <col collapsed="false" customWidth="true" hidden="true" outlineLevel="0" max="125" min="117" style="0" width="8.99"/>
    <col collapsed="false" customWidth="false" hidden="true" outlineLevel="0" max="155" min="126" style="0" width="9.05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8"/>
      <c r="CI1" s="8"/>
      <c r="CJ1" s="8"/>
      <c r="CK1" s="8"/>
      <c r="CL1" s="8"/>
      <c r="CM1" s="8"/>
      <c r="CN1" s="8"/>
      <c r="CO1" s="8"/>
      <c r="CP1" s="8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15" customFormat="true" ht="20.1" hidden="false" customHeight="true" outlineLevel="0" collapsed="false">
      <c r="A2" s="3"/>
      <c r="B2" s="3"/>
      <c r="C2" s="9" t="str">
        <f aca="false">+B3</f>
        <v>Alexandra</v>
      </c>
      <c r="D2" s="9"/>
      <c r="E2" s="9" t="str">
        <f aca="false">+B4</f>
        <v>Builders</v>
      </c>
      <c r="F2" s="9"/>
      <c r="G2" s="9" t="str">
        <f aca="false">+B5</f>
        <v>BSCA</v>
      </c>
      <c r="H2" s="9"/>
      <c r="I2" s="9" t="str">
        <f aca="false">+B6</f>
        <v>Green Monks</v>
      </c>
      <c r="J2" s="9"/>
      <c r="K2" s="9" t="str">
        <f aca="false">+B7</f>
        <v>Kitchener</v>
      </c>
      <c r="L2" s="9"/>
      <c r="M2" s="9" t="str">
        <f aca="false">+B8</f>
        <v>Players</v>
      </c>
      <c r="N2" s="9"/>
      <c r="O2" s="9" t="str">
        <f aca="false">+B9</f>
        <v>PB CC</v>
      </c>
      <c r="P2" s="9"/>
      <c r="Q2" s="9" t="str">
        <f aca="false">+B10</f>
        <v>SCCC</v>
      </c>
      <c r="R2" s="9"/>
      <c r="S2" s="10" t="str">
        <f aca="false">+B11</f>
        <v>Barnet CC</v>
      </c>
      <c r="T2" s="10"/>
      <c r="U2" s="10" t="str">
        <f aca="false">+B12</f>
        <v>Black Horse</v>
      </c>
      <c r="V2" s="10"/>
      <c r="W2" s="10" t="str">
        <f aca="false">+B13</f>
        <v>Chequers</v>
      </c>
      <c r="X2" s="10"/>
      <c r="Y2" s="10" t="str">
        <f aca="false">+B14</f>
        <v>Jokers</v>
      </c>
      <c r="Z2" s="10"/>
      <c r="AA2" s="10" t="str">
        <f aca="false">+B15</f>
        <v>PBRBL</v>
      </c>
      <c r="AB2" s="10"/>
      <c r="AC2" s="11"/>
      <c r="AD2" s="11"/>
      <c r="AE2" s="12"/>
      <c r="AF2" s="13"/>
      <c r="AG2" s="13" t="s">
        <v>2</v>
      </c>
      <c r="AH2" s="13" t="s">
        <v>3</v>
      </c>
      <c r="AI2" s="13" t="s">
        <v>4</v>
      </c>
      <c r="AJ2" s="13" t="s">
        <v>5</v>
      </c>
      <c r="AK2" s="13" t="s">
        <v>6</v>
      </c>
      <c r="AL2" s="13" t="s">
        <v>7</v>
      </c>
      <c r="AM2" s="14" t="s">
        <v>8</v>
      </c>
      <c r="AN2" s="14" t="s">
        <v>9</v>
      </c>
      <c r="AR2" s="16" t="s">
        <v>10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7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8"/>
      <c r="BR2" s="18"/>
      <c r="BS2" s="18"/>
      <c r="BT2" s="16" t="s">
        <v>11</v>
      </c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T2" s="19" t="s">
        <v>2</v>
      </c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</row>
    <row r="3" customFormat="false" ht="20.1" hidden="false" customHeight="true" outlineLevel="0" collapsed="false">
      <c r="A3" s="20" t="s">
        <v>12</v>
      </c>
      <c r="B3" s="21" t="s">
        <v>13</v>
      </c>
      <c r="C3" s="22"/>
      <c r="D3" s="23"/>
      <c r="E3" s="24"/>
      <c r="F3" s="25" t="str">
        <f aca="false">+IF(E3="","",9-E3)</f>
        <v/>
      </c>
      <c r="G3" s="24"/>
      <c r="H3" s="25" t="str">
        <f aca="false">+IF(G3="","",9-G3)</f>
        <v/>
      </c>
      <c r="I3" s="24" t="n">
        <v>5</v>
      </c>
      <c r="J3" s="25" t="n">
        <f aca="false">+IF(I3="","",9-I3)</f>
        <v>4</v>
      </c>
      <c r="K3" s="24" t="n">
        <v>3</v>
      </c>
      <c r="L3" s="25" t="n">
        <f aca="false">+IF(K3="","",9-K3)</f>
        <v>6</v>
      </c>
      <c r="M3" s="24"/>
      <c r="N3" s="25" t="str">
        <f aca="false">+IF(M3="","",9-M3)</f>
        <v/>
      </c>
      <c r="O3" s="24"/>
      <c r="P3" s="25" t="str">
        <f aca="false">+IF(O3="","",9-O3)</f>
        <v/>
      </c>
      <c r="Q3" s="24" t="n">
        <v>3</v>
      </c>
      <c r="R3" s="25" t="n">
        <f aca="false">+IF(Q3="","",9-Q3)</f>
        <v>6</v>
      </c>
      <c r="S3" s="26"/>
      <c r="T3" s="25" t="str">
        <f aca="false">+IF(S3="","",9-S3)</f>
        <v/>
      </c>
      <c r="U3" s="26"/>
      <c r="V3" s="25" t="str">
        <f aca="false">+IF(U3="","",9-U3)</f>
        <v/>
      </c>
      <c r="W3" s="26" t="n">
        <v>4</v>
      </c>
      <c r="X3" s="25" t="n">
        <f aca="false">+IF(W3="","",9-W3)</f>
        <v>5</v>
      </c>
      <c r="Y3" s="26" t="n">
        <v>8</v>
      </c>
      <c r="Z3" s="25" t="n">
        <f aca="false">+IF(Y3="","",9-Y3)</f>
        <v>1</v>
      </c>
      <c r="AA3" s="26" t="n">
        <v>3</v>
      </c>
      <c r="AB3" s="25" t="n">
        <f aca="false">+IF(AA3="","",9-AA3)</f>
        <v>6</v>
      </c>
      <c r="AC3" s="27"/>
      <c r="AD3" s="27"/>
      <c r="AE3" s="27"/>
      <c r="AF3" s="16" t="str">
        <f aca="false">+B3</f>
        <v>Alexandra</v>
      </c>
      <c r="AG3" s="17" t="n">
        <f aca="false">COUNTIF($CT$3:$DS$15,AF3)</f>
        <v>12</v>
      </c>
      <c r="AH3" s="17" t="n">
        <f aca="false">COUNTIF($BT$3:$CR$15,AF3)</f>
        <v>5</v>
      </c>
      <c r="AI3" s="17" t="n">
        <f aca="false">+AG3-AH3</f>
        <v>7</v>
      </c>
      <c r="AJ3" s="17" t="n">
        <f aca="false">+AH3*2</f>
        <v>10</v>
      </c>
      <c r="AK3" s="28" t="n">
        <f aca="false">+(C3+E3+G3+I3+K3+M3+O3+Q3+S3+U3+W3+Y3+AA3)+SUM(D3:D15)</f>
        <v>51</v>
      </c>
      <c r="AL3" s="29" t="n">
        <f aca="false">+AJ3+AK3</f>
        <v>61</v>
      </c>
      <c r="AM3" s="30" t="n">
        <f aca="false">+AL3+0.08</f>
        <v>61.08</v>
      </c>
      <c r="AN3" s="17" t="n">
        <f aca="false">RANK(AM3,$AM$3:$AM$15,0)</f>
        <v>10</v>
      </c>
      <c r="AR3" s="17" t="str">
        <f aca="false">+IF(C3&gt;4,$B3,C$2)</f>
        <v>Alexandra</v>
      </c>
      <c r="AS3" s="17"/>
      <c r="AT3" s="17" t="str">
        <f aca="false">+IF(E3&gt;4,$B3,E$2)</f>
        <v>Builders</v>
      </c>
      <c r="AU3" s="17"/>
      <c r="AV3" s="17" t="str">
        <f aca="false">+IF(G3&gt;4,$B3,G$2)</f>
        <v>BSCA</v>
      </c>
      <c r="AW3" s="17"/>
      <c r="AX3" s="17" t="str">
        <f aca="false">+IF(I3&gt;4,$B3,I$2)</f>
        <v>Alexandra</v>
      </c>
      <c r="AY3" s="17"/>
      <c r="AZ3" s="17" t="str">
        <f aca="false">+IF(K3&gt;4,$B3,K$2)</f>
        <v>Kitchener</v>
      </c>
      <c r="BA3" s="17"/>
      <c r="BB3" s="17" t="str">
        <f aca="false">+IF(M3&gt;4,$B3,M$2)</f>
        <v>Players</v>
      </c>
      <c r="BC3" s="17"/>
      <c r="BD3" s="17" t="str">
        <f aca="false">+IF(O3&gt;4,$B3,O$2)</f>
        <v>PB CC</v>
      </c>
      <c r="BE3" s="17"/>
      <c r="BF3" s="17" t="str">
        <f aca="false">+IF(Q3&gt;4,$B3,Q$2)</f>
        <v>SCCC</v>
      </c>
      <c r="BG3" s="17"/>
      <c r="BH3" s="17" t="str">
        <f aca="false">+IF(S3&gt;4,$B3,S$2)</f>
        <v>Barnet CC</v>
      </c>
      <c r="BI3" s="17"/>
      <c r="BJ3" s="17" t="str">
        <f aca="false">+IF(U3&gt;4,$B3,U$2)</f>
        <v>Black Horse</v>
      </c>
      <c r="BK3" s="17"/>
      <c r="BL3" s="17" t="str">
        <f aca="false">+IF(W3&gt;4,$B3,W$2)</f>
        <v>Chequers</v>
      </c>
      <c r="BM3" s="17"/>
      <c r="BN3" s="17" t="str">
        <f aca="false">+IF(Y3&gt;4,$B3,Y$2)</f>
        <v>Alexandra</v>
      </c>
      <c r="BO3" s="17"/>
      <c r="BP3" s="17" t="str">
        <f aca="false">+IF(AA3&gt;4,$B3,AA$2)</f>
        <v>PBRBL</v>
      </c>
      <c r="BQ3" s="2"/>
      <c r="BR3" s="2"/>
      <c r="BS3" s="2"/>
      <c r="BT3" s="17" t="str">
        <f aca="false">IF(C3="","",AR3)</f>
        <v/>
      </c>
      <c r="BU3" s="17" t="str">
        <f aca="false">IF(D3="","",AS3)</f>
        <v/>
      </c>
      <c r="BV3" s="17" t="str">
        <f aca="false">IF(E3="","",AT3)</f>
        <v/>
      </c>
      <c r="BW3" s="17"/>
      <c r="BX3" s="17" t="str">
        <f aca="false">IF(G3="","",AV3)</f>
        <v/>
      </c>
      <c r="BY3" s="17"/>
      <c r="BZ3" s="17" t="str">
        <f aca="false">IF(I3="","",AX3)</f>
        <v>Alexandra</v>
      </c>
      <c r="CA3" s="17"/>
      <c r="CB3" s="17" t="str">
        <f aca="false">IF(K3="","",AZ3)</f>
        <v>Kitchener</v>
      </c>
      <c r="CC3" s="17"/>
      <c r="CD3" s="17" t="str">
        <f aca="false">IF(M3="","",BB3)</f>
        <v/>
      </c>
      <c r="CE3" s="17"/>
      <c r="CF3" s="17" t="str">
        <f aca="false">IF(O3="","",BD3)</f>
        <v/>
      </c>
      <c r="CG3" s="17"/>
      <c r="CH3" s="17" t="str">
        <f aca="false">IF(Q3="","",BF3)</f>
        <v>SCCC</v>
      </c>
      <c r="CI3" s="17"/>
      <c r="CJ3" s="17" t="str">
        <f aca="false">IF(S3="","",BH3)</f>
        <v/>
      </c>
      <c r="CK3" s="17"/>
      <c r="CL3" s="17" t="str">
        <f aca="false">IF(U3="","",BJ3)</f>
        <v/>
      </c>
      <c r="CM3" s="17"/>
      <c r="CN3" s="17" t="str">
        <f aca="false">IF(W3="","",BL3)</f>
        <v>Chequers</v>
      </c>
      <c r="CO3" s="17"/>
      <c r="CP3" s="17" t="str">
        <f aca="false">IF(Y3="","",BN3)</f>
        <v>Alexandra</v>
      </c>
      <c r="CQ3" s="17"/>
      <c r="CR3" s="17" t="str">
        <f aca="false">IF(AA3="","",BP3)</f>
        <v>PBRBL</v>
      </c>
      <c r="CT3" s="17" t="str">
        <f aca="false">+IF(C3="","",$B3)</f>
        <v/>
      </c>
      <c r="CU3" s="17" t="str">
        <f aca="false">+IF(D3="","",$C$2)</f>
        <v/>
      </c>
      <c r="CV3" s="17" t="str">
        <f aca="false">+IF(E3="","",$B3)</f>
        <v/>
      </c>
      <c r="CW3" s="17" t="str">
        <f aca="false">+IF(F3="","",$E$2)</f>
        <v/>
      </c>
      <c r="CX3" s="17" t="str">
        <f aca="false">+IF(G3="","",$B3)</f>
        <v/>
      </c>
      <c r="CY3" s="17" t="str">
        <f aca="false">+IF(H3="","",$G$2)</f>
        <v/>
      </c>
      <c r="CZ3" s="17" t="str">
        <f aca="false">+IF(I3="","",$B3)</f>
        <v>Alexandra</v>
      </c>
      <c r="DA3" s="17" t="str">
        <f aca="false">+IF(J3="","",$I$2)</f>
        <v>Green Monks</v>
      </c>
      <c r="DB3" s="17" t="str">
        <f aca="false">+IF(K3="","",$B3)</f>
        <v>Alexandra</v>
      </c>
      <c r="DC3" s="17" t="str">
        <f aca="false">+IF(L3="","",$K$2)</f>
        <v>Kitchener</v>
      </c>
      <c r="DD3" s="17" t="str">
        <f aca="false">+IF(M3="","",$B3)</f>
        <v/>
      </c>
      <c r="DE3" s="17" t="str">
        <f aca="false">+IF(N3="","",$M$2)</f>
        <v/>
      </c>
      <c r="DF3" s="17" t="str">
        <f aca="false">+IF(O3="","",$B3)</f>
        <v/>
      </c>
      <c r="DG3" s="17" t="str">
        <f aca="false">+IF(P3="","",O2)</f>
        <v/>
      </c>
      <c r="DH3" s="17" t="str">
        <f aca="false">+IF(Q3="","",$B3)</f>
        <v>Alexandra</v>
      </c>
      <c r="DI3" s="17" t="str">
        <f aca="false">+IF(R3="","",$Q$2)</f>
        <v>SCCC</v>
      </c>
      <c r="DJ3" s="17" t="str">
        <f aca="false">+IF(S3="","",$B3)</f>
        <v/>
      </c>
      <c r="DK3" s="17" t="str">
        <f aca="false">+IF(T3="","",$S$2)</f>
        <v/>
      </c>
      <c r="DL3" s="17" t="str">
        <f aca="false">+IF(U3="","",$B3)</f>
        <v/>
      </c>
      <c r="DM3" s="17" t="str">
        <f aca="false">+IF(V3="","",$U$2)</f>
        <v/>
      </c>
      <c r="DN3" s="17" t="str">
        <f aca="false">+IF(W3="","",$B3)</f>
        <v>Alexandra</v>
      </c>
      <c r="DO3" s="17" t="str">
        <f aca="false">+IF(X3="","",$W$2)</f>
        <v>Chequers</v>
      </c>
      <c r="DP3" s="17" t="str">
        <f aca="false">+IF(Y3="","",$B3)</f>
        <v>Alexandra</v>
      </c>
      <c r="DQ3" s="17" t="str">
        <f aca="false">+IF(Z3="","",Y2)</f>
        <v>Jokers</v>
      </c>
      <c r="DR3" s="17" t="str">
        <f aca="false">+IF(AA3="","",$B3)</f>
        <v>Alexandra</v>
      </c>
      <c r="DS3" s="17" t="str">
        <f aca="false">+IF(AB3="","",$AA$2)</f>
        <v>PBRBL</v>
      </c>
      <c r="DT3" s="2"/>
      <c r="DU3" s="2"/>
      <c r="DV3" s="2"/>
      <c r="DW3" s="2"/>
      <c r="DX3" s="2"/>
      <c r="DY3" s="2"/>
      <c r="DZ3" s="2"/>
      <c r="EA3" s="2"/>
      <c r="EB3" s="2"/>
      <c r="EC3" s="2"/>
    </row>
    <row r="4" customFormat="false" ht="20.1" hidden="false" customHeight="true" outlineLevel="0" collapsed="false">
      <c r="A4" s="20"/>
      <c r="B4" s="31" t="s">
        <v>14</v>
      </c>
      <c r="C4" s="32" t="n">
        <v>5</v>
      </c>
      <c r="D4" s="33" t="n">
        <f aca="false">+IF(C4="","",9-C4)</f>
        <v>4</v>
      </c>
      <c r="E4" s="34"/>
      <c r="F4" s="35"/>
      <c r="G4" s="32" t="n">
        <v>3</v>
      </c>
      <c r="H4" s="33" t="n">
        <f aca="false">+IF(G4="","",9-G4)</f>
        <v>6</v>
      </c>
      <c r="I4" s="32" t="n">
        <v>4</v>
      </c>
      <c r="J4" s="25" t="n">
        <f aca="false">+IF(I4="","",9-I4)</f>
        <v>5</v>
      </c>
      <c r="K4" s="32"/>
      <c r="L4" s="25" t="str">
        <f aca="false">+IF(K4="","",9-K4)</f>
        <v/>
      </c>
      <c r="M4" s="32" t="n">
        <v>6</v>
      </c>
      <c r="N4" s="25" t="n">
        <f aca="false">+IF(M4="","",9-M4)</f>
        <v>3</v>
      </c>
      <c r="O4" s="32"/>
      <c r="P4" s="25" t="str">
        <f aca="false">+IF(O4="","",9-O4)</f>
        <v/>
      </c>
      <c r="Q4" s="32"/>
      <c r="R4" s="25" t="str">
        <f aca="false">+IF(Q4="","",9-Q4)</f>
        <v/>
      </c>
      <c r="S4" s="36" t="n">
        <v>3</v>
      </c>
      <c r="T4" s="25" t="n">
        <f aca="false">+IF(S4="","",9-S4)</f>
        <v>6</v>
      </c>
      <c r="U4" s="36"/>
      <c r="V4" s="25" t="str">
        <f aca="false">+IF(U4="","",9-U4)</f>
        <v/>
      </c>
      <c r="W4" s="36"/>
      <c r="X4" s="25" t="str">
        <f aca="false">+IF(W4="","",9-W4)</f>
        <v/>
      </c>
      <c r="Y4" s="36" t="n">
        <v>2</v>
      </c>
      <c r="Z4" s="25" t="n">
        <f aca="false">+IF(Y4="","",9-Y4)</f>
        <v>7</v>
      </c>
      <c r="AA4" s="36"/>
      <c r="AB4" s="25" t="str">
        <f aca="false">+IF(AA4="","",9-AA4)</f>
        <v/>
      </c>
      <c r="AC4" s="27"/>
      <c r="AD4" s="27"/>
      <c r="AE4" s="27"/>
      <c r="AF4" s="16" t="str">
        <f aca="false">+B4</f>
        <v>Builders</v>
      </c>
      <c r="AG4" s="17" t="n">
        <f aca="false">COUNTIF($CT$3:$DS$15,AF4)</f>
        <v>12</v>
      </c>
      <c r="AH4" s="17" t="n">
        <f aca="false">COUNTIF($BT$3:$CR$15,AF4)</f>
        <v>6</v>
      </c>
      <c r="AI4" s="17" t="n">
        <f aca="false">+AG4-AH4</f>
        <v>6</v>
      </c>
      <c r="AJ4" s="17" t="n">
        <f aca="false">+AH4*2</f>
        <v>12</v>
      </c>
      <c r="AK4" s="28" t="n">
        <f aca="false">+(C4+E4+G4+I4+K4+M4+O4+Q4+S4+U4+W4+Y4+AA4)+SUM(F3:F15)</f>
        <v>54</v>
      </c>
      <c r="AL4" s="29" t="n">
        <f aca="false">+AJ4+AK4</f>
        <v>66</v>
      </c>
      <c r="AM4" s="30" t="n">
        <f aca="false">+AL4+0.07</f>
        <v>66.07</v>
      </c>
      <c r="AN4" s="17" t="n">
        <f aca="false">RANK(AM4,$AM$3:$AM$15,0)</f>
        <v>6</v>
      </c>
      <c r="AR4" s="17" t="str">
        <f aca="false">+IF(C4&gt;4,$B4,C$2)</f>
        <v>Builders</v>
      </c>
      <c r="AS4" s="17"/>
      <c r="AT4" s="17" t="str">
        <f aca="false">+IF(E4&gt;4,$B4,E$2)</f>
        <v>Builders</v>
      </c>
      <c r="AU4" s="17"/>
      <c r="AV4" s="17" t="str">
        <f aca="false">+IF(G4&gt;4,$B4,G$2)</f>
        <v>BSCA</v>
      </c>
      <c r="AW4" s="17"/>
      <c r="AX4" s="17" t="str">
        <f aca="false">+IF(I4&gt;4,$B4,I$2)</f>
        <v>Green Monks</v>
      </c>
      <c r="AY4" s="17"/>
      <c r="AZ4" s="17" t="str">
        <f aca="false">+IF(K4&gt;4,$B4,K$2)</f>
        <v>Kitchener</v>
      </c>
      <c r="BA4" s="17"/>
      <c r="BB4" s="17" t="str">
        <f aca="false">+IF(M4&gt;4,$B4,M$2)</f>
        <v>Builders</v>
      </c>
      <c r="BC4" s="17"/>
      <c r="BD4" s="17" t="str">
        <f aca="false">+IF(O4&gt;4,$B4,O$2)</f>
        <v>PB CC</v>
      </c>
      <c r="BE4" s="17"/>
      <c r="BF4" s="17" t="str">
        <f aca="false">+IF(Q4&gt;4,$B4,Q$2)</f>
        <v>SCCC</v>
      </c>
      <c r="BG4" s="17"/>
      <c r="BH4" s="17" t="str">
        <f aca="false">+IF(S4&gt;4,$B4,S$2)</f>
        <v>Barnet CC</v>
      </c>
      <c r="BI4" s="17"/>
      <c r="BJ4" s="17" t="str">
        <f aca="false">+IF(U4&gt;4,$B4,U$2)</f>
        <v>Black Horse</v>
      </c>
      <c r="BK4" s="17"/>
      <c r="BL4" s="17" t="str">
        <f aca="false">+IF(W4&gt;4,$B4,W$2)</f>
        <v>Chequers</v>
      </c>
      <c r="BM4" s="17"/>
      <c r="BN4" s="17" t="str">
        <f aca="false">+IF(Y4&gt;4,$B4,Y$2)</f>
        <v>Jokers</v>
      </c>
      <c r="BO4" s="17"/>
      <c r="BP4" s="17" t="str">
        <f aca="false">+IF(AA4&gt;4,$B4,AA$2)</f>
        <v>PBRBL</v>
      </c>
      <c r="BQ4" s="2"/>
      <c r="BR4" s="2"/>
      <c r="BS4" s="2"/>
      <c r="BT4" s="17" t="str">
        <f aca="false">IF(C4="","",AR4)</f>
        <v>Builders</v>
      </c>
      <c r="BU4" s="17"/>
      <c r="BV4" s="17" t="str">
        <f aca="false">IF(E4="","",AT4)</f>
        <v/>
      </c>
      <c r="BW4" s="17"/>
      <c r="BX4" s="17" t="str">
        <f aca="false">IF(G4="","",AV4)</f>
        <v>BSCA</v>
      </c>
      <c r="BY4" s="17"/>
      <c r="BZ4" s="17" t="str">
        <f aca="false">IF(I4="","",AX4)</f>
        <v>Green Monks</v>
      </c>
      <c r="CA4" s="17"/>
      <c r="CB4" s="17" t="str">
        <f aca="false">IF(K4="","",AZ4)</f>
        <v/>
      </c>
      <c r="CC4" s="17"/>
      <c r="CD4" s="17" t="str">
        <f aca="false">IF(M4="","",BB4)</f>
        <v>Builders</v>
      </c>
      <c r="CE4" s="17"/>
      <c r="CF4" s="17" t="str">
        <f aca="false">IF(O4="","",BD4)</f>
        <v/>
      </c>
      <c r="CG4" s="17"/>
      <c r="CH4" s="17" t="str">
        <f aca="false">IF(Q4="","",BF4)</f>
        <v/>
      </c>
      <c r="CI4" s="17"/>
      <c r="CJ4" s="17" t="str">
        <f aca="false">IF(S4="","",BH4)</f>
        <v>Barnet CC</v>
      </c>
      <c r="CK4" s="17"/>
      <c r="CL4" s="17" t="str">
        <f aca="false">IF(U4="","",BJ4)</f>
        <v/>
      </c>
      <c r="CM4" s="17"/>
      <c r="CN4" s="17" t="str">
        <f aca="false">IF(W4="","",BL4)</f>
        <v/>
      </c>
      <c r="CO4" s="17"/>
      <c r="CP4" s="17" t="str">
        <f aca="false">IF(Y4="","",BN4)</f>
        <v>Jokers</v>
      </c>
      <c r="CQ4" s="17"/>
      <c r="CR4" s="17" t="str">
        <f aca="false">IF(AA4="","",BP4)</f>
        <v/>
      </c>
      <c r="CT4" s="17" t="str">
        <f aca="false">+IF(C4="","",$B4)</f>
        <v>Builders</v>
      </c>
      <c r="CU4" s="17" t="str">
        <f aca="false">+IF(D4="","",$C$2)</f>
        <v>Alexandra</v>
      </c>
      <c r="CV4" s="17" t="str">
        <f aca="false">+IF(E4="","",$B4)</f>
        <v/>
      </c>
      <c r="CW4" s="17" t="str">
        <f aca="false">+IF(F4="","",$E$2)</f>
        <v/>
      </c>
      <c r="CX4" s="17" t="str">
        <f aca="false">+IF(G4="","",$B4)</f>
        <v>Builders</v>
      </c>
      <c r="CY4" s="17" t="str">
        <f aca="false">+IF(H4="","",$G$2)</f>
        <v>BSCA</v>
      </c>
      <c r="CZ4" s="17" t="str">
        <f aca="false">+IF(I4="","",$B4)</f>
        <v>Builders</v>
      </c>
      <c r="DA4" s="17" t="str">
        <f aca="false">+IF(J4="","",$I$2)</f>
        <v>Green Monks</v>
      </c>
      <c r="DB4" s="17" t="str">
        <f aca="false">+IF(K4="","",$B4)</f>
        <v/>
      </c>
      <c r="DC4" s="17" t="str">
        <f aca="false">+IF(L4="","",$K$2)</f>
        <v/>
      </c>
      <c r="DD4" s="17" t="str">
        <f aca="false">+IF(M4="","",$B4)</f>
        <v>Builders</v>
      </c>
      <c r="DE4" s="17" t="str">
        <f aca="false">+IF(N4="","",$M$2)</f>
        <v>Players</v>
      </c>
      <c r="DF4" s="17" t="str">
        <f aca="false">+IF(O4="","",$B4)</f>
        <v/>
      </c>
      <c r="DG4" s="17" t="str">
        <f aca="false">+IF(P4="","",$O$2)</f>
        <v/>
      </c>
      <c r="DH4" s="17" t="str">
        <f aca="false">+IF(Q4="","",$B4)</f>
        <v/>
      </c>
      <c r="DI4" s="17" t="str">
        <f aca="false">+IF(R4="","",$Q$2)</f>
        <v/>
      </c>
      <c r="DJ4" s="17" t="str">
        <f aca="false">+IF(S4="","",$B4)</f>
        <v>Builders</v>
      </c>
      <c r="DK4" s="17" t="str">
        <f aca="false">+IF(T4="","",$S$2)</f>
        <v>Barnet CC</v>
      </c>
      <c r="DL4" s="17" t="str">
        <f aca="false">+IF(U4="","",$B4)</f>
        <v/>
      </c>
      <c r="DM4" s="17" t="str">
        <f aca="false">+IF(V4="","",$U$2)</f>
        <v/>
      </c>
      <c r="DN4" s="17" t="str">
        <f aca="false">+IF(W4="","",$B4)</f>
        <v/>
      </c>
      <c r="DO4" s="17" t="str">
        <f aca="false">+IF(X4="","",$W$2)</f>
        <v/>
      </c>
      <c r="DP4" s="17" t="str">
        <f aca="false">+IF(Y4="","",$B4)</f>
        <v>Builders</v>
      </c>
      <c r="DQ4" s="17" t="str">
        <f aca="false">+IF(Z4="","",$Y$2)</f>
        <v>Jokers</v>
      </c>
      <c r="DR4" s="17" t="str">
        <f aca="false">+IF(AA4="","",$B4)</f>
        <v/>
      </c>
      <c r="DS4" s="17" t="str">
        <f aca="false">+IF(AB4="","",$AA$2)</f>
        <v/>
      </c>
      <c r="DT4" s="2"/>
      <c r="DU4" s="2"/>
      <c r="DV4" s="2"/>
      <c r="DW4" s="2"/>
      <c r="DX4" s="2"/>
      <c r="DY4" s="2"/>
      <c r="DZ4" s="2"/>
      <c r="EA4" s="2"/>
      <c r="EB4" s="2"/>
      <c r="EC4" s="2"/>
    </row>
    <row r="5" customFormat="false" ht="20.1" hidden="false" customHeight="true" outlineLevel="0" collapsed="false">
      <c r="A5" s="20"/>
      <c r="B5" s="37" t="s">
        <v>15</v>
      </c>
      <c r="C5" s="32" t="n">
        <v>7</v>
      </c>
      <c r="D5" s="33" t="n">
        <f aca="false">+IF(C5="","",9-C5)</f>
        <v>2</v>
      </c>
      <c r="E5" s="32"/>
      <c r="F5" s="25" t="str">
        <f aca="false">+IF(E5="","",9-E5)</f>
        <v/>
      </c>
      <c r="G5" s="34"/>
      <c r="H5" s="35"/>
      <c r="I5" s="32" t="n">
        <v>6</v>
      </c>
      <c r="J5" s="25" t="n">
        <f aca="false">+IF(I5="","",9-I5)</f>
        <v>3</v>
      </c>
      <c r="K5" s="32"/>
      <c r="L5" s="25" t="str">
        <f aca="false">+IF(K5="","",9-K5)</f>
        <v/>
      </c>
      <c r="M5" s="32"/>
      <c r="N5" s="25" t="str">
        <f aca="false">+IF(M5="","",9-M5)</f>
        <v/>
      </c>
      <c r="O5" s="32" t="n">
        <v>4</v>
      </c>
      <c r="P5" s="25" t="n">
        <f aca="false">+IF(O5="","",9-O5)</f>
        <v>5</v>
      </c>
      <c r="Q5" s="32" t="n">
        <v>5</v>
      </c>
      <c r="R5" s="25" t="n">
        <f aca="false">+IF(Q5="","",9-Q5)</f>
        <v>4</v>
      </c>
      <c r="S5" s="36"/>
      <c r="T5" s="25" t="str">
        <f aca="false">+IF(S5="","",9-S5)</f>
        <v/>
      </c>
      <c r="U5" s="36"/>
      <c r="V5" s="25" t="str">
        <f aca="false">+IF(U5="","",9-U5)</f>
        <v/>
      </c>
      <c r="W5" s="36" t="n">
        <v>6</v>
      </c>
      <c r="X5" s="25" t="n">
        <f aca="false">+IF(W5="","",9-W5)</f>
        <v>3</v>
      </c>
      <c r="Y5" s="36"/>
      <c r="Z5" s="25" t="str">
        <f aca="false">+IF(Y5="","",9-Y5)</f>
        <v/>
      </c>
      <c r="AA5" s="36" t="n">
        <v>7</v>
      </c>
      <c r="AB5" s="25" t="n">
        <f aca="false">+IF(AA5="","",9-AA5)</f>
        <v>2</v>
      </c>
      <c r="AC5" s="27"/>
      <c r="AD5" s="27"/>
      <c r="AE5" s="27"/>
      <c r="AF5" s="16" t="str">
        <f aca="false">+B5</f>
        <v>BSCA</v>
      </c>
      <c r="AG5" s="17" t="n">
        <f aca="false">COUNTIF($CT$3:$DS$15,AF5)</f>
        <v>12</v>
      </c>
      <c r="AH5" s="17" t="n">
        <f aca="false">COUNTIF($BT$3:$CR$15,AF5)</f>
        <v>11</v>
      </c>
      <c r="AI5" s="17" t="n">
        <f aca="false">+AG5-AH5</f>
        <v>1</v>
      </c>
      <c r="AJ5" s="17" t="n">
        <f aca="false">+AH5*2</f>
        <v>22</v>
      </c>
      <c r="AK5" s="28" t="n">
        <f aca="false">+(C5+E5+G5+I5+K5+M5+O5+Q5+S5+U5+W5+Y5+AA5)+SUM(H3:H15)</f>
        <v>71</v>
      </c>
      <c r="AL5" s="29" t="n">
        <f aca="false">+AJ5+AK5</f>
        <v>93</v>
      </c>
      <c r="AM5" s="30" t="n">
        <f aca="false">+AL5+0.06</f>
        <v>93.06</v>
      </c>
      <c r="AN5" s="17" t="n">
        <f aca="false">RANK(AM5,$AM$3:$AM$15,0)</f>
        <v>1</v>
      </c>
      <c r="AR5" s="17" t="str">
        <f aca="false">+IF(C5&gt;4,$B5,C$2)</f>
        <v>BSCA</v>
      </c>
      <c r="AS5" s="17"/>
      <c r="AT5" s="17" t="str">
        <f aca="false">+IF(E5&gt;4,$B5,E$2)</f>
        <v>Builders</v>
      </c>
      <c r="AU5" s="17"/>
      <c r="AV5" s="17" t="str">
        <f aca="false">+IF(G5&gt;4,$B5,G$2)</f>
        <v>BSCA</v>
      </c>
      <c r="AW5" s="17"/>
      <c r="AX5" s="17" t="str">
        <f aca="false">+IF(I5&gt;4,$B5,I$2)</f>
        <v>BSCA</v>
      </c>
      <c r="AY5" s="17"/>
      <c r="AZ5" s="17" t="str">
        <f aca="false">+IF(K5&gt;4,$B5,K$2)</f>
        <v>Kitchener</v>
      </c>
      <c r="BA5" s="17"/>
      <c r="BB5" s="17" t="str">
        <f aca="false">+IF(M5&gt;4,$B5,M$2)</f>
        <v>Players</v>
      </c>
      <c r="BC5" s="17"/>
      <c r="BD5" s="17" t="str">
        <f aca="false">+IF(O5&gt;4,$B5,O$2)</f>
        <v>PB CC</v>
      </c>
      <c r="BE5" s="17"/>
      <c r="BF5" s="17" t="str">
        <f aca="false">+IF(Q5&gt;4,$B5,Q$2)</f>
        <v>BSCA</v>
      </c>
      <c r="BG5" s="17"/>
      <c r="BH5" s="17" t="str">
        <f aca="false">+IF(S5&gt;4,$B5,S$2)</f>
        <v>Barnet CC</v>
      </c>
      <c r="BI5" s="17"/>
      <c r="BJ5" s="17" t="str">
        <f aca="false">+IF(U5&gt;4,$B5,U$2)</f>
        <v>Black Horse</v>
      </c>
      <c r="BK5" s="17"/>
      <c r="BL5" s="17" t="str">
        <f aca="false">+IF(W5&gt;4,$B5,W$2)</f>
        <v>BSCA</v>
      </c>
      <c r="BM5" s="17"/>
      <c r="BN5" s="17" t="str">
        <f aca="false">+IF(Y5&gt;4,$B5,Y$2)</f>
        <v>Jokers</v>
      </c>
      <c r="BO5" s="17"/>
      <c r="BP5" s="17" t="str">
        <f aca="false">+IF(AA5&gt;4,$B5,AA$2)</f>
        <v>BSCA</v>
      </c>
      <c r="BQ5" s="2"/>
      <c r="BR5" s="2"/>
      <c r="BS5" s="2"/>
      <c r="BT5" s="17" t="str">
        <f aca="false">IF(C5="","",AR5)</f>
        <v>BSCA</v>
      </c>
      <c r="BU5" s="17"/>
      <c r="BV5" s="17" t="str">
        <f aca="false">IF(E5="","",AT5)</f>
        <v/>
      </c>
      <c r="BW5" s="17"/>
      <c r="BX5" s="17" t="str">
        <f aca="false">IF(G5="","",AV5)</f>
        <v/>
      </c>
      <c r="BY5" s="17"/>
      <c r="BZ5" s="17" t="str">
        <f aca="false">IF(I5="","",AX5)</f>
        <v>BSCA</v>
      </c>
      <c r="CA5" s="17"/>
      <c r="CB5" s="17" t="str">
        <f aca="false">IF(K5="","",AZ5)</f>
        <v/>
      </c>
      <c r="CC5" s="17"/>
      <c r="CD5" s="17" t="str">
        <f aca="false">IF(M5="","",BB5)</f>
        <v/>
      </c>
      <c r="CE5" s="17"/>
      <c r="CF5" s="17" t="str">
        <f aca="false">IF(O5="","",BD5)</f>
        <v>PB CC</v>
      </c>
      <c r="CG5" s="17"/>
      <c r="CH5" s="17" t="str">
        <f aca="false">IF(Q5="","",BF5)</f>
        <v>BSCA</v>
      </c>
      <c r="CI5" s="17"/>
      <c r="CJ5" s="17" t="str">
        <f aca="false">IF(S5="","",BH5)</f>
        <v/>
      </c>
      <c r="CK5" s="17"/>
      <c r="CL5" s="17" t="str">
        <f aca="false">IF(U5="","",BJ5)</f>
        <v/>
      </c>
      <c r="CM5" s="17"/>
      <c r="CN5" s="17" t="str">
        <f aca="false">IF(W5="","",BL5)</f>
        <v>BSCA</v>
      </c>
      <c r="CO5" s="17"/>
      <c r="CP5" s="17" t="str">
        <f aca="false">IF(Y5="","",BN5)</f>
        <v/>
      </c>
      <c r="CQ5" s="17"/>
      <c r="CR5" s="17" t="str">
        <f aca="false">IF(AA5="","",BP5)</f>
        <v>BSCA</v>
      </c>
      <c r="CT5" s="17" t="str">
        <f aca="false">+IF(C5="","",$B5)</f>
        <v>BSCA</v>
      </c>
      <c r="CU5" s="17" t="str">
        <f aca="false">+IF(D5="","",$C$2)</f>
        <v>Alexandra</v>
      </c>
      <c r="CV5" s="17" t="str">
        <f aca="false">+IF(E5="","",$B5)</f>
        <v/>
      </c>
      <c r="CW5" s="17" t="str">
        <f aca="false">+IF(F5="","",$E$2)</f>
        <v/>
      </c>
      <c r="CX5" s="17" t="str">
        <f aca="false">+IF(G5="","",$B5)</f>
        <v/>
      </c>
      <c r="CY5" s="17" t="str">
        <f aca="false">+IF(H5="","",$G$2)</f>
        <v/>
      </c>
      <c r="CZ5" s="17" t="str">
        <f aca="false">+IF(I5="","",$B5)</f>
        <v>BSCA</v>
      </c>
      <c r="DA5" s="17" t="str">
        <f aca="false">+IF(J5="","",$I$2)</f>
        <v>Green Monks</v>
      </c>
      <c r="DB5" s="17" t="str">
        <f aca="false">+IF(K5="","",$B5)</f>
        <v/>
      </c>
      <c r="DC5" s="17" t="str">
        <f aca="false">+IF(L5="","",$K$2)</f>
        <v/>
      </c>
      <c r="DD5" s="17" t="str">
        <f aca="false">+IF(M5="","",$B5)</f>
        <v/>
      </c>
      <c r="DE5" s="17" t="str">
        <f aca="false">+IF(N5="","",$M$2)</f>
        <v/>
      </c>
      <c r="DF5" s="17" t="str">
        <f aca="false">+IF(O5="","",$B5)</f>
        <v>BSCA</v>
      </c>
      <c r="DG5" s="17" t="str">
        <f aca="false">+IF(P5="","",$O$2)</f>
        <v>PB CC</v>
      </c>
      <c r="DH5" s="17" t="str">
        <f aca="false">+IF(Q5="","",$B5)</f>
        <v>BSCA</v>
      </c>
      <c r="DI5" s="17" t="str">
        <f aca="false">+IF(R5="","",$Q$2)</f>
        <v>SCCC</v>
      </c>
      <c r="DJ5" s="17" t="str">
        <f aca="false">+IF(S5="","",$B5)</f>
        <v/>
      </c>
      <c r="DK5" s="17" t="str">
        <f aca="false">+IF(T5="","",$S$2)</f>
        <v/>
      </c>
      <c r="DL5" s="17" t="str">
        <f aca="false">+IF(U5="","",$B5)</f>
        <v/>
      </c>
      <c r="DM5" s="17" t="str">
        <f aca="false">+IF(V5="","",$U$2)</f>
        <v/>
      </c>
      <c r="DN5" s="17" t="str">
        <f aca="false">+IF(W5="","",$B5)</f>
        <v>BSCA</v>
      </c>
      <c r="DO5" s="17" t="str">
        <f aca="false">+IF(X5="","",$W$2)</f>
        <v>Chequers</v>
      </c>
      <c r="DP5" s="17" t="str">
        <f aca="false">+IF(Y5="","",$B5)</f>
        <v/>
      </c>
      <c r="DQ5" s="17" t="str">
        <f aca="false">+IF(Z5="","",$Y$2)</f>
        <v/>
      </c>
      <c r="DR5" s="17" t="str">
        <f aca="false">+IF(AA5="","",$B5)</f>
        <v>BSCA</v>
      </c>
      <c r="DS5" s="17" t="str">
        <f aca="false">+IF(AB5="","",$AA$2)</f>
        <v>PBRBL</v>
      </c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20.1" hidden="false" customHeight="true" outlineLevel="0" collapsed="false">
      <c r="A6" s="20"/>
      <c r="B6" s="37" t="s">
        <v>16</v>
      </c>
      <c r="C6" s="32"/>
      <c r="D6" s="33" t="str">
        <f aca="false">+IF(C6="","",9-C6)</f>
        <v/>
      </c>
      <c r="E6" s="32"/>
      <c r="F6" s="25" t="str">
        <f aca="false">+IF(E6="","",9-E6)</f>
        <v/>
      </c>
      <c r="G6" s="32"/>
      <c r="H6" s="25" t="str">
        <f aca="false">+IF(G6="","",9-G6)</f>
        <v/>
      </c>
      <c r="I6" s="34"/>
      <c r="J6" s="35"/>
      <c r="K6" s="32" t="n">
        <v>4</v>
      </c>
      <c r="L6" s="25" t="n">
        <f aca="false">+IF(K6="","",9-K6)</f>
        <v>5</v>
      </c>
      <c r="M6" s="32"/>
      <c r="N6" s="25" t="str">
        <f aca="false">+IF(M6="","",9-M6)</f>
        <v/>
      </c>
      <c r="O6" s="32" t="n">
        <v>4</v>
      </c>
      <c r="P6" s="25" t="n">
        <f aca="false">+IF(O6="","",9-O6)</f>
        <v>5</v>
      </c>
      <c r="Q6" s="32" t="n">
        <v>4</v>
      </c>
      <c r="R6" s="25" t="n">
        <f aca="false">+IF(Q6="","",9-Q6)</f>
        <v>5</v>
      </c>
      <c r="S6" s="36"/>
      <c r="T6" s="25" t="str">
        <f aca="false">+IF(S6="","",9-S6)</f>
        <v/>
      </c>
      <c r="U6" s="36" t="n">
        <v>6</v>
      </c>
      <c r="V6" s="25" t="n">
        <f aca="false">+IF(U6="","",9-U6)</f>
        <v>3</v>
      </c>
      <c r="W6" s="36" t="n">
        <v>4</v>
      </c>
      <c r="X6" s="25" t="n">
        <f aca="false">+IF(W6="","",9-W6)</f>
        <v>5</v>
      </c>
      <c r="Y6" s="36"/>
      <c r="Z6" s="25" t="str">
        <f aca="false">+IF(Y6="","",9-Y6)</f>
        <v/>
      </c>
      <c r="AA6" s="36" t="n">
        <v>5</v>
      </c>
      <c r="AB6" s="25" t="n">
        <f aca="false">+IF(AA6="","",9-AA6)</f>
        <v>4</v>
      </c>
      <c r="AC6" s="27"/>
      <c r="AD6" s="27"/>
      <c r="AE6" s="27"/>
      <c r="AF6" s="16" t="str">
        <f aca="false">+B6</f>
        <v>Green Monks</v>
      </c>
      <c r="AG6" s="17" t="n">
        <f aca="false">COUNTIF($CT$3:$DS$15,AF6)</f>
        <v>12</v>
      </c>
      <c r="AH6" s="17" t="n">
        <f aca="false">COUNTIF($BT$3:$CR$15,AF6)</f>
        <v>5</v>
      </c>
      <c r="AI6" s="17" t="n">
        <f aca="false">+AG6-AH6</f>
        <v>7</v>
      </c>
      <c r="AJ6" s="17" t="n">
        <f aca="false">+AH6*2</f>
        <v>10</v>
      </c>
      <c r="AK6" s="28" t="n">
        <f aca="false">+(C6+E6+G6+I6+K6+M6+O6+Q6+S6+U6+W6+Y6+AA6)+SUM(J3:J15)</f>
        <v>56</v>
      </c>
      <c r="AL6" s="29" t="n">
        <f aca="false">+AJ6+AK6</f>
        <v>66</v>
      </c>
      <c r="AM6" s="30" t="n">
        <f aca="false">+AL6+0.05</f>
        <v>66.05</v>
      </c>
      <c r="AN6" s="17" t="n">
        <f aca="false">RANK(AM6,$AM$3:$AM$15,0)</f>
        <v>7</v>
      </c>
      <c r="AR6" s="17" t="str">
        <f aca="false">+IF(C6&gt;4,$B6,C$2)</f>
        <v>Alexandra</v>
      </c>
      <c r="AS6" s="17"/>
      <c r="AT6" s="17" t="str">
        <f aca="false">+IF(E6&gt;4,$B6,E$2)</f>
        <v>Builders</v>
      </c>
      <c r="AU6" s="17"/>
      <c r="AV6" s="17" t="str">
        <f aca="false">+IF(G6&gt;4,$B6,G$2)</f>
        <v>BSCA</v>
      </c>
      <c r="AW6" s="17"/>
      <c r="AX6" s="17" t="str">
        <f aca="false">+IF(I6&gt;4,$B6,I$2)</f>
        <v>Green Monks</v>
      </c>
      <c r="AY6" s="17"/>
      <c r="AZ6" s="17" t="str">
        <f aca="false">+IF(K6&gt;4,$B6,K$2)</f>
        <v>Kitchener</v>
      </c>
      <c r="BA6" s="17"/>
      <c r="BB6" s="17" t="str">
        <f aca="false">+IF(M6&gt;4,$B6,M$2)</f>
        <v>Players</v>
      </c>
      <c r="BC6" s="17"/>
      <c r="BD6" s="17" t="str">
        <f aca="false">+IF(O6&gt;4,$B6,O$2)</f>
        <v>PB CC</v>
      </c>
      <c r="BE6" s="17"/>
      <c r="BF6" s="17" t="str">
        <f aca="false">+IF(Q6&gt;4,$B6,Q$2)</f>
        <v>SCCC</v>
      </c>
      <c r="BG6" s="17"/>
      <c r="BH6" s="17" t="str">
        <f aca="false">+IF(S6&gt;4,$B6,S$2)</f>
        <v>Barnet CC</v>
      </c>
      <c r="BI6" s="17"/>
      <c r="BJ6" s="17" t="str">
        <f aca="false">+IF(U6&gt;4,$B6,U$2)</f>
        <v>Green Monks</v>
      </c>
      <c r="BK6" s="17"/>
      <c r="BL6" s="17" t="str">
        <f aca="false">+IF(W6&gt;4,$B6,W$2)</f>
        <v>Chequers</v>
      </c>
      <c r="BM6" s="17"/>
      <c r="BN6" s="17" t="str">
        <f aca="false">+IF(Y6&gt;4,$B6,Y$2)</f>
        <v>Jokers</v>
      </c>
      <c r="BO6" s="17"/>
      <c r="BP6" s="17" t="str">
        <f aca="false">+IF(AA6&gt;4,$B6,AA$2)</f>
        <v>Green Monks</v>
      </c>
      <c r="BQ6" s="2"/>
      <c r="BR6" s="2"/>
      <c r="BS6" s="2"/>
      <c r="BT6" s="17" t="str">
        <f aca="false">IF(C6="","",AR6)</f>
        <v/>
      </c>
      <c r="BU6" s="17"/>
      <c r="BV6" s="17" t="str">
        <f aca="false">IF(E6="","",AT6)</f>
        <v/>
      </c>
      <c r="BW6" s="17"/>
      <c r="BX6" s="17" t="str">
        <f aca="false">IF(G6="","",AV6)</f>
        <v/>
      </c>
      <c r="BY6" s="17"/>
      <c r="BZ6" s="17" t="str">
        <f aca="false">IF(I6="","",AX6)</f>
        <v/>
      </c>
      <c r="CA6" s="17"/>
      <c r="CB6" s="17" t="str">
        <f aca="false">IF(K6="","",AZ6)</f>
        <v>Kitchener</v>
      </c>
      <c r="CC6" s="17"/>
      <c r="CD6" s="17" t="str">
        <f aca="false">IF(M6="","",BB6)</f>
        <v/>
      </c>
      <c r="CE6" s="17"/>
      <c r="CF6" s="17" t="str">
        <f aca="false">IF(O6="","",BD6)</f>
        <v>PB CC</v>
      </c>
      <c r="CG6" s="17"/>
      <c r="CH6" s="17" t="str">
        <f aca="false">IF(Q6="","",BF6)</f>
        <v>SCCC</v>
      </c>
      <c r="CI6" s="17"/>
      <c r="CJ6" s="17" t="str">
        <f aca="false">IF(S6="","",BH6)</f>
        <v/>
      </c>
      <c r="CK6" s="17"/>
      <c r="CL6" s="17" t="str">
        <f aca="false">IF(U6="","",BJ6)</f>
        <v>Green Monks</v>
      </c>
      <c r="CM6" s="17"/>
      <c r="CN6" s="17" t="str">
        <f aca="false">IF(W6="","",BL6)</f>
        <v>Chequers</v>
      </c>
      <c r="CO6" s="17"/>
      <c r="CP6" s="17" t="str">
        <f aca="false">IF(Y6="","",BN6)</f>
        <v/>
      </c>
      <c r="CQ6" s="17"/>
      <c r="CR6" s="17" t="str">
        <f aca="false">IF(AA6="","",BP6)</f>
        <v>Green Monks</v>
      </c>
      <c r="CT6" s="17" t="str">
        <f aca="false">+IF(C6="","",$B6)</f>
        <v/>
      </c>
      <c r="CU6" s="17" t="str">
        <f aca="false">+IF(D6="","",$C$2)</f>
        <v/>
      </c>
      <c r="CV6" s="17" t="str">
        <f aca="false">+IF(E6="","",$B6)</f>
        <v/>
      </c>
      <c r="CW6" s="17" t="str">
        <f aca="false">+IF(F6="","",$E$2)</f>
        <v/>
      </c>
      <c r="CX6" s="17" t="str">
        <f aca="false">+IF(G6="","",$B6)</f>
        <v/>
      </c>
      <c r="CY6" s="17" t="str">
        <f aca="false">+IF(H6="","",$G$2)</f>
        <v/>
      </c>
      <c r="CZ6" s="17" t="str">
        <f aca="false">+IF(I6="","",$B6)</f>
        <v/>
      </c>
      <c r="DA6" s="17" t="str">
        <f aca="false">+IF(J6="","",$I$2)</f>
        <v/>
      </c>
      <c r="DB6" s="17" t="str">
        <f aca="false">+IF(K6="","",$B6)</f>
        <v>Green Monks</v>
      </c>
      <c r="DC6" s="17" t="str">
        <f aca="false">+IF(L6="","",$K$2)</f>
        <v>Kitchener</v>
      </c>
      <c r="DD6" s="17" t="str">
        <f aca="false">+IF(M6="","",$B6)</f>
        <v/>
      </c>
      <c r="DE6" s="17" t="str">
        <f aca="false">+IF(N6="","",$M$2)</f>
        <v/>
      </c>
      <c r="DF6" s="17" t="str">
        <f aca="false">+IF(O6="","",$B6)</f>
        <v>Green Monks</v>
      </c>
      <c r="DG6" s="17" t="str">
        <f aca="false">+IF(P6="","",$O$2)</f>
        <v>PB CC</v>
      </c>
      <c r="DH6" s="17" t="str">
        <f aca="false">+IF(Q6="","",$B6)</f>
        <v>Green Monks</v>
      </c>
      <c r="DI6" s="17" t="str">
        <f aca="false">+IF(R6="","",$Q$2)</f>
        <v>SCCC</v>
      </c>
      <c r="DJ6" s="17" t="str">
        <f aca="false">+IF(S6="","",$B6)</f>
        <v/>
      </c>
      <c r="DK6" s="17" t="str">
        <f aca="false">+IF(T6="","",$S$2)</f>
        <v/>
      </c>
      <c r="DL6" s="17" t="str">
        <f aca="false">+IF(U6="","",$B6)</f>
        <v>Green Monks</v>
      </c>
      <c r="DM6" s="17" t="str">
        <f aca="false">+IF(V6="","",$U$2)</f>
        <v>Black Horse</v>
      </c>
      <c r="DN6" s="17" t="str">
        <f aca="false">+IF(W6="","",$B6)</f>
        <v>Green Monks</v>
      </c>
      <c r="DO6" s="17" t="str">
        <f aca="false">+IF(X6="","",$W$2)</f>
        <v>Chequers</v>
      </c>
      <c r="DP6" s="17" t="str">
        <f aca="false">+IF(Y6="","",$B6)</f>
        <v/>
      </c>
      <c r="DQ6" s="17" t="str">
        <f aca="false">+IF(Z6="","",$Y$2)</f>
        <v/>
      </c>
      <c r="DR6" s="17" t="str">
        <f aca="false">+IF(AA6="","",$B6)</f>
        <v>Green Monks</v>
      </c>
      <c r="DS6" s="17" t="str">
        <f aca="false">+IF(AB6="","",$AA$2)</f>
        <v>PBRBL</v>
      </c>
      <c r="DT6" s="2"/>
      <c r="DU6" s="2"/>
      <c r="DV6" s="2"/>
      <c r="DW6" s="2"/>
      <c r="DX6" s="2"/>
      <c r="DY6" s="2"/>
      <c r="DZ6" s="2"/>
      <c r="EA6" s="2"/>
      <c r="EB6" s="2"/>
      <c r="EC6" s="2"/>
    </row>
    <row r="7" customFormat="false" ht="20.1" hidden="false" customHeight="true" outlineLevel="0" collapsed="false">
      <c r="A7" s="20"/>
      <c r="B7" s="37" t="s">
        <v>17</v>
      </c>
      <c r="C7" s="32"/>
      <c r="D7" s="33" t="str">
        <f aca="false">+IF(C7="","",9-C7)</f>
        <v/>
      </c>
      <c r="E7" s="32" t="n">
        <v>3</v>
      </c>
      <c r="F7" s="25" t="n">
        <f aca="false">+IF(E7="","",9-E7)</f>
        <v>6</v>
      </c>
      <c r="G7" s="32" t="n">
        <v>3</v>
      </c>
      <c r="H7" s="25" t="n">
        <f aca="false">+IF(G7="","",9-G7)</f>
        <v>6</v>
      </c>
      <c r="I7" s="32"/>
      <c r="J7" s="25" t="str">
        <f aca="false">+IF(I7="","",9-I7)</f>
        <v/>
      </c>
      <c r="K7" s="34"/>
      <c r="L7" s="35"/>
      <c r="M7" s="32"/>
      <c r="N7" s="25" t="str">
        <f aca="false">+IF(M7="","",9-M7)</f>
        <v/>
      </c>
      <c r="O7" s="32" t="n">
        <v>6</v>
      </c>
      <c r="P7" s="25" t="n">
        <f aca="false">+IF(O7="","",9-O7)</f>
        <v>3</v>
      </c>
      <c r="Q7" s="32" t="n">
        <v>1</v>
      </c>
      <c r="R7" s="25" t="n">
        <f aca="false">+IF(Q7="","",9-Q7)</f>
        <v>8</v>
      </c>
      <c r="S7" s="36" t="n">
        <v>2</v>
      </c>
      <c r="T7" s="25" t="n">
        <f aca="false">+IF(S7="","",9-S7)</f>
        <v>7</v>
      </c>
      <c r="U7" s="36"/>
      <c r="V7" s="25" t="str">
        <f aca="false">+IF(U7="","",9-U7)</f>
        <v/>
      </c>
      <c r="W7" s="36"/>
      <c r="X7" s="25" t="str">
        <f aca="false">+IF(W7="","",9-W7)</f>
        <v/>
      </c>
      <c r="Y7" s="36" t="n">
        <v>6</v>
      </c>
      <c r="Z7" s="25" t="n">
        <f aca="false">+IF(Y7="","",9-Y7)</f>
        <v>3</v>
      </c>
      <c r="AA7" s="36"/>
      <c r="AB7" s="25" t="str">
        <f aca="false">+IF(AA7="","",9-AA7)</f>
        <v/>
      </c>
      <c r="AC7" s="27"/>
      <c r="AD7" s="27"/>
      <c r="AE7" s="27"/>
      <c r="AF7" s="16" t="str">
        <f aca="false">+B7</f>
        <v>Kitchener</v>
      </c>
      <c r="AG7" s="17" t="n">
        <f aca="false">COUNTIF($CT$3:$DS$15,AF7)</f>
        <v>12</v>
      </c>
      <c r="AH7" s="17" t="n">
        <f aca="false">COUNTIF($BT$3:$CR$15,AF7)</f>
        <v>5</v>
      </c>
      <c r="AI7" s="17" t="n">
        <f aca="false">+AG7-AH7</f>
        <v>7</v>
      </c>
      <c r="AJ7" s="17" t="n">
        <f aca="false">+AH7*2</f>
        <v>10</v>
      </c>
      <c r="AK7" s="28" t="n">
        <f aca="false">+(C7+E7+G7+I7+K7+M7+O7+Q7+S7+U7+W7+Y7+AA7)+SUM(L3:L15)</f>
        <v>50</v>
      </c>
      <c r="AL7" s="29" t="n">
        <f aca="false">+AJ7+AK7</f>
        <v>60</v>
      </c>
      <c r="AM7" s="30" t="n">
        <f aca="false">+AL7+0.04</f>
        <v>60.04</v>
      </c>
      <c r="AN7" s="17" t="n">
        <f aca="false">RANK(AM7,$AM$3:$AM$15,0)</f>
        <v>11</v>
      </c>
      <c r="AR7" s="17" t="str">
        <f aca="false">+IF(C7&gt;4,$B7,C$2)</f>
        <v>Alexandra</v>
      </c>
      <c r="AS7" s="17"/>
      <c r="AT7" s="17" t="str">
        <f aca="false">+IF(E7&gt;4,$B7,E$2)</f>
        <v>Builders</v>
      </c>
      <c r="AU7" s="17"/>
      <c r="AV7" s="17" t="str">
        <f aca="false">+IF(G7&gt;4,$B7,G$2)</f>
        <v>BSCA</v>
      </c>
      <c r="AW7" s="17"/>
      <c r="AX7" s="17" t="str">
        <f aca="false">+IF(I7&gt;4,$B7,I$2)</f>
        <v>Green Monks</v>
      </c>
      <c r="AY7" s="17"/>
      <c r="AZ7" s="17" t="str">
        <f aca="false">+IF(K7&gt;4,$B7,K$2)</f>
        <v>Kitchener</v>
      </c>
      <c r="BA7" s="17"/>
      <c r="BB7" s="17" t="str">
        <f aca="false">+IF(M7&gt;4,$B7,M$2)</f>
        <v>Players</v>
      </c>
      <c r="BC7" s="17"/>
      <c r="BD7" s="17" t="str">
        <f aca="false">+IF(O7&gt;4,$B7,O$2)</f>
        <v>Kitchener</v>
      </c>
      <c r="BE7" s="17"/>
      <c r="BF7" s="17" t="str">
        <f aca="false">+IF(Q7&gt;4,$B7,Q$2)</f>
        <v>SCCC</v>
      </c>
      <c r="BG7" s="17"/>
      <c r="BH7" s="17" t="str">
        <f aca="false">+IF(S7&gt;4,$B7,S$2)</f>
        <v>Barnet CC</v>
      </c>
      <c r="BI7" s="17"/>
      <c r="BJ7" s="17" t="str">
        <f aca="false">+IF(U7&gt;4,$B7,U$2)</f>
        <v>Black Horse</v>
      </c>
      <c r="BK7" s="17"/>
      <c r="BL7" s="17" t="str">
        <f aca="false">+IF(W7&gt;4,$B7,W$2)</f>
        <v>Chequers</v>
      </c>
      <c r="BM7" s="17"/>
      <c r="BN7" s="17" t="str">
        <f aca="false">+IF(Y7&gt;4,$B7,Y$2)</f>
        <v>Kitchener</v>
      </c>
      <c r="BO7" s="17"/>
      <c r="BP7" s="17" t="str">
        <f aca="false">+IF(AA7&gt;4,$B7,AA$2)</f>
        <v>PBRBL</v>
      </c>
      <c r="BQ7" s="2"/>
      <c r="BR7" s="2"/>
      <c r="BS7" s="2"/>
      <c r="BT7" s="17" t="str">
        <f aca="false">IF(C7="","",AR7)</f>
        <v/>
      </c>
      <c r="BU7" s="17"/>
      <c r="BV7" s="17" t="str">
        <f aca="false">IF(E7="","",AT7)</f>
        <v>Builders</v>
      </c>
      <c r="BW7" s="17"/>
      <c r="BX7" s="17" t="str">
        <f aca="false">IF(G7="","",AV7)</f>
        <v>BSCA</v>
      </c>
      <c r="BY7" s="17"/>
      <c r="BZ7" s="17" t="str">
        <f aca="false">IF(I7="","",AX7)</f>
        <v/>
      </c>
      <c r="CA7" s="17"/>
      <c r="CB7" s="17" t="str">
        <f aca="false">IF(K7="","",AZ7)</f>
        <v/>
      </c>
      <c r="CC7" s="17"/>
      <c r="CD7" s="17" t="str">
        <f aca="false">IF(M7="","",BB7)</f>
        <v/>
      </c>
      <c r="CE7" s="17"/>
      <c r="CF7" s="17" t="str">
        <f aca="false">IF(O7="","",BD7)</f>
        <v>Kitchener</v>
      </c>
      <c r="CG7" s="17"/>
      <c r="CH7" s="17" t="str">
        <f aca="false">IF(Q7="","",BF7)</f>
        <v>SCCC</v>
      </c>
      <c r="CI7" s="17"/>
      <c r="CJ7" s="17" t="str">
        <f aca="false">IF(S7="","",BH7)</f>
        <v>Barnet CC</v>
      </c>
      <c r="CK7" s="17"/>
      <c r="CL7" s="17" t="str">
        <f aca="false">IF(U7="","",BJ7)</f>
        <v/>
      </c>
      <c r="CM7" s="17"/>
      <c r="CN7" s="17" t="str">
        <f aca="false">IF(W7="","",BL7)</f>
        <v/>
      </c>
      <c r="CO7" s="17"/>
      <c r="CP7" s="17" t="str">
        <f aca="false">IF(Y7="","",BN7)</f>
        <v>Kitchener</v>
      </c>
      <c r="CQ7" s="17"/>
      <c r="CR7" s="17" t="str">
        <f aca="false">IF(AA7="","",BP7)</f>
        <v/>
      </c>
      <c r="CT7" s="17" t="str">
        <f aca="false">+IF(C7="","",$B7)</f>
        <v/>
      </c>
      <c r="CU7" s="17" t="str">
        <f aca="false">+IF(D7="","",$C$2)</f>
        <v/>
      </c>
      <c r="CV7" s="17" t="str">
        <f aca="false">+IF(E7="","",$B7)</f>
        <v>Kitchener</v>
      </c>
      <c r="CW7" s="17" t="str">
        <f aca="false">+IF(F7="","",$E$2)</f>
        <v>Builders</v>
      </c>
      <c r="CX7" s="17" t="str">
        <f aca="false">+IF(G7="","",$B7)</f>
        <v>Kitchener</v>
      </c>
      <c r="CY7" s="17" t="str">
        <f aca="false">+IF(H7="","",$G$2)</f>
        <v>BSCA</v>
      </c>
      <c r="CZ7" s="17" t="str">
        <f aca="false">+IF(I7="","",$B7)</f>
        <v/>
      </c>
      <c r="DA7" s="17" t="str">
        <f aca="false">+IF(J7="","",$I$2)</f>
        <v/>
      </c>
      <c r="DB7" s="17" t="str">
        <f aca="false">+IF(K7="","",$B7)</f>
        <v/>
      </c>
      <c r="DC7" s="17" t="str">
        <f aca="false">+IF(L7="","",$K$2)</f>
        <v/>
      </c>
      <c r="DD7" s="17" t="str">
        <f aca="false">+IF(M7="","",$B7)</f>
        <v/>
      </c>
      <c r="DE7" s="17" t="str">
        <f aca="false">+IF(N7="","",$M$2)</f>
        <v/>
      </c>
      <c r="DF7" s="17" t="str">
        <f aca="false">+IF(O7="","",$B7)</f>
        <v>Kitchener</v>
      </c>
      <c r="DG7" s="17" t="str">
        <f aca="false">+IF(P7="","",$O$2)</f>
        <v>PB CC</v>
      </c>
      <c r="DH7" s="17" t="str">
        <f aca="false">+IF(Q7="","",$B7)</f>
        <v>Kitchener</v>
      </c>
      <c r="DI7" s="17" t="str">
        <f aca="false">+IF(R7="","",$Q$2)</f>
        <v>SCCC</v>
      </c>
      <c r="DJ7" s="17" t="str">
        <f aca="false">+IF(S7="","",$B7)</f>
        <v>Kitchener</v>
      </c>
      <c r="DK7" s="17" t="str">
        <f aca="false">+IF(T7="","",$S$2)</f>
        <v>Barnet CC</v>
      </c>
      <c r="DL7" s="17" t="str">
        <f aca="false">+IF(U7="","",$B7)</f>
        <v/>
      </c>
      <c r="DM7" s="17" t="str">
        <f aca="false">+IF(V7="","",$U$2)</f>
        <v/>
      </c>
      <c r="DN7" s="17" t="str">
        <f aca="false">+IF(W7="","",$B7)</f>
        <v/>
      </c>
      <c r="DO7" s="17" t="str">
        <f aca="false">+IF(X7="","",$W$2)</f>
        <v/>
      </c>
      <c r="DP7" s="17" t="str">
        <f aca="false">+IF(Y7="","",$B7)</f>
        <v>Kitchener</v>
      </c>
      <c r="DQ7" s="17" t="str">
        <f aca="false">+IF(Z7="","",$Y$2)</f>
        <v>Jokers</v>
      </c>
      <c r="DR7" s="17" t="str">
        <f aca="false">+IF(AA7="","",$B7)</f>
        <v/>
      </c>
      <c r="DS7" s="17" t="str">
        <f aca="false">+IF(AB7="","",$AA$2)</f>
        <v/>
      </c>
      <c r="DT7" s="2"/>
      <c r="DU7" s="2"/>
      <c r="DV7" s="2"/>
      <c r="DW7" s="2"/>
      <c r="DX7" s="2"/>
      <c r="DY7" s="2"/>
      <c r="DZ7" s="2"/>
      <c r="EA7" s="2"/>
      <c r="EB7" s="2"/>
      <c r="EC7" s="2"/>
    </row>
    <row r="8" customFormat="false" ht="20.1" hidden="false" customHeight="true" outlineLevel="0" collapsed="false">
      <c r="A8" s="20"/>
      <c r="B8" s="37" t="s">
        <v>18</v>
      </c>
      <c r="C8" s="32" t="n">
        <v>5</v>
      </c>
      <c r="D8" s="33" t="n">
        <f aca="false">+IF(C8="","",9-C8)</f>
        <v>4</v>
      </c>
      <c r="E8" s="32"/>
      <c r="F8" s="25" t="str">
        <f aca="false">+IF(E8="","",9-E8)</f>
        <v/>
      </c>
      <c r="G8" s="32" t="n">
        <v>3</v>
      </c>
      <c r="H8" s="25" t="n">
        <f aca="false">+IF(G8="","",9-G8)</f>
        <v>6</v>
      </c>
      <c r="I8" s="32" t="n">
        <v>3</v>
      </c>
      <c r="J8" s="25" t="n">
        <f aca="false">+IF(I8="","",9-I8)</f>
        <v>6</v>
      </c>
      <c r="K8" s="36" t="n">
        <v>5</v>
      </c>
      <c r="L8" s="25" t="n">
        <f aca="false">+IF(K8="","",9-K8)</f>
        <v>4</v>
      </c>
      <c r="M8" s="34"/>
      <c r="N8" s="35"/>
      <c r="O8" s="32"/>
      <c r="P8" s="25" t="str">
        <f aca="false">+IF(O8="","",9-O8)</f>
        <v/>
      </c>
      <c r="Q8" s="32"/>
      <c r="R8" s="25" t="str">
        <f aca="false">+IF(Q8="","",9-Q8)</f>
        <v/>
      </c>
      <c r="S8" s="36" t="n">
        <v>7</v>
      </c>
      <c r="T8" s="25" t="n">
        <f aca="false">+IF(S8="","",9-S8)</f>
        <v>2</v>
      </c>
      <c r="U8" s="36" t="n">
        <v>3</v>
      </c>
      <c r="V8" s="25" t="n">
        <f aca="false">+IF(U8="","",9-U8)</f>
        <v>6</v>
      </c>
      <c r="W8" s="36"/>
      <c r="X8" s="25" t="str">
        <f aca="false">+IF(W8="","",9-W8)</f>
        <v/>
      </c>
      <c r="Y8" s="36"/>
      <c r="Z8" s="25" t="str">
        <f aca="false">+IF(Y8="","",9-Y8)</f>
        <v/>
      </c>
      <c r="AA8" s="36"/>
      <c r="AB8" s="25" t="str">
        <f aca="false">+IF(AA8="","",9-AA8)</f>
        <v/>
      </c>
      <c r="AC8" s="27"/>
      <c r="AD8" s="27"/>
      <c r="AE8" s="27"/>
      <c r="AF8" s="16" t="str">
        <f aca="false">+B8</f>
        <v>Players</v>
      </c>
      <c r="AG8" s="17" t="n">
        <f aca="false">COUNTIF($CT$3:$DS$15,AF8)</f>
        <v>12</v>
      </c>
      <c r="AH8" s="17" t="n">
        <f aca="false">COUNTIF($BT$3:$CR$15,AF8)</f>
        <v>8</v>
      </c>
      <c r="AI8" s="17" t="n">
        <f aca="false">+AG8-AH8</f>
        <v>4</v>
      </c>
      <c r="AJ8" s="17" t="n">
        <f aca="false">+AH8*2</f>
        <v>16</v>
      </c>
      <c r="AK8" s="28" t="n">
        <f aca="false">+(C8+E8+G8+I8+K8+M8+O8+Q8+S8+U8+W8+Y8+AA8)+SUM(N3:N15)</f>
        <v>56</v>
      </c>
      <c r="AL8" s="29" t="n">
        <f aca="false">+AJ8+AK8</f>
        <v>72</v>
      </c>
      <c r="AM8" s="30" t="n">
        <f aca="false">+AL8+0.03</f>
        <v>72.03</v>
      </c>
      <c r="AN8" s="17" t="n">
        <f aca="false">RANK(AM8,$AM$3:$AM$15,0)</f>
        <v>3</v>
      </c>
      <c r="AR8" s="17" t="str">
        <f aca="false">+IF(C8&gt;4,$B8,C$2)</f>
        <v>Players</v>
      </c>
      <c r="AS8" s="17"/>
      <c r="AT8" s="17" t="str">
        <f aca="false">+IF(E8&gt;4,$B8,E$2)</f>
        <v>Builders</v>
      </c>
      <c r="AU8" s="17"/>
      <c r="AV8" s="17" t="str">
        <f aca="false">+IF(G8&gt;4,$B8,G$2)</f>
        <v>BSCA</v>
      </c>
      <c r="AW8" s="17"/>
      <c r="AX8" s="17" t="str">
        <f aca="false">+IF(I8&gt;4,$B8,I$2)</f>
        <v>Green Monks</v>
      </c>
      <c r="AY8" s="17"/>
      <c r="AZ8" s="17" t="str">
        <f aca="false">+IF(K8&gt;4,$B8,K$2)</f>
        <v>Players</v>
      </c>
      <c r="BA8" s="17"/>
      <c r="BB8" s="17" t="str">
        <f aca="false">+IF(M8&gt;4,$B8,M$2)</f>
        <v>Players</v>
      </c>
      <c r="BC8" s="17"/>
      <c r="BD8" s="17" t="str">
        <f aca="false">+IF(O8&gt;4,$B8,O$2)</f>
        <v>PB CC</v>
      </c>
      <c r="BE8" s="17"/>
      <c r="BF8" s="17" t="str">
        <f aca="false">+IF(Q8&gt;4,$B8,Q$2)</f>
        <v>SCCC</v>
      </c>
      <c r="BG8" s="17"/>
      <c r="BH8" s="17" t="str">
        <f aca="false">+IF(S8&gt;4,$B8,S$2)</f>
        <v>Players</v>
      </c>
      <c r="BI8" s="17"/>
      <c r="BJ8" s="17" t="str">
        <f aca="false">+IF(U8&gt;4,$B8,U$2)</f>
        <v>Black Horse</v>
      </c>
      <c r="BK8" s="17"/>
      <c r="BL8" s="17" t="str">
        <f aca="false">+IF(W8&gt;4,$B8,W$2)</f>
        <v>Chequers</v>
      </c>
      <c r="BM8" s="17"/>
      <c r="BN8" s="17" t="str">
        <f aca="false">+IF(Y8&gt;4,$B8,Y$2)</f>
        <v>Jokers</v>
      </c>
      <c r="BO8" s="17"/>
      <c r="BP8" s="17" t="str">
        <f aca="false">+IF(AA8&gt;4,$B8,AA$2)</f>
        <v>PBRBL</v>
      </c>
      <c r="BQ8" s="2"/>
      <c r="BR8" s="2"/>
      <c r="BS8" s="2"/>
      <c r="BT8" s="17" t="str">
        <f aca="false">IF(C8="","",AR8)</f>
        <v>Players</v>
      </c>
      <c r="BU8" s="17"/>
      <c r="BV8" s="17" t="str">
        <f aca="false">IF(E8="","",AT8)</f>
        <v/>
      </c>
      <c r="BW8" s="17"/>
      <c r="BX8" s="17" t="str">
        <f aca="false">IF(G8="","",AV8)</f>
        <v>BSCA</v>
      </c>
      <c r="BY8" s="17"/>
      <c r="BZ8" s="17" t="str">
        <f aca="false">IF(I8="","",AX8)</f>
        <v>Green Monks</v>
      </c>
      <c r="CA8" s="17"/>
      <c r="CB8" s="17" t="str">
        <f aca="false">IF(K8="","",AZ8)</f>
        <v>Players</v>
      </c>
      <c r="CC8" s="17"/>
      <c r="CD8" s="17" t="str">
        <f aca="false">IF(M8="","",BB8)</f>
        <v/>
      </c>
      <c r="CE8" s="17"/>
      <c r="CF8" s="17" t="str">
        <f aca="false">IF(O8="","",BD8)</f>
        <v/>
      </c>
      <c r="CG8" s="17"/>
      <c r="CH8" s="17" t="str">
        <f aca="false">IF(Q8="","",BF8)</f>
        <v/>
      </c>
      <c r="CI8" s="17"/>
      <c r="CJ8" s="17" t="str">
        <f aca="false">IF(S8="","",BH8)</f>
        <v>Players</v>
      </c>
      <c r="CK8" s="17"/>
      <c r="CL8" s="17" t="str">
        <f aca="false">IF(U8="","",BJ8)</f>
        <v>Black Horse</v>
      </c>
      <c r="CM8" s="17"/>
      <c r="CN8" s="17" t="str">
        <f aca="false">IF(W8="","",BL8)</f>
        <v/>
      </c>
      <c r="CO8" s="17"/>
      <c r="CP8" s="17" t="str">
        <f aca="false">IF(Y8="","",BN8)</f>
        <v/>
      </c>
      <c r="CQ8" s="17"/>
      <c r="CR8" s="17" t="str">
        <f aca="false">IF(AA8="","",BP8)</f>
        <v/>
      </c>
      <c r="CT8" s="17" t="str">
        <f aca="false">+IF(C8="","",$B8)</f>
        <v>Players</v>
      </c>
      <c r="CU8" s="17" t="str">
        <f aca="false">+IF(D8="","",$C$2)</f>
        <v>Alexandra</v>
      </c>
      <c r="CV8" s="17" t="str">
        <f aca="false">+IF(E8="","",$B8)</f>
        <v/>
      </c>
      <c r="CW8" s="17" t="str">
        <f aca="false">+IF(F8="","",$E$2)</f>
        <v/>
      </c>
      <c r="CX8" s="17" t="str">
        <f aca="false">+IF(G8="","",$B8)</f>
        <v>Players</v>
      </c>
      <c r="CY8" s="17" t="str">
        <f aca="false">+IF(H8="","",$G$2)</f>
        <v>BSCA</v>
      </c>
      <c r="CZ8" s="17" t="str">
        <f aca="false">+IF(I8="","",$B8)</f>
        <v>Players</v>
      </c>
      <c r="DA8" s="17" t="str">
        <f aca="false">+IF(J8="","",$I$2)</f>
        <v>Green Monks</v>
      </c>
      <c r="DB8" s="17" t="str">
        <f aca="false">+IF(K8="","",$B8)</f>
        <v>Players</v>
      </c>
      <c r="DC8" s="17" t="str">
        <f aca="false">+IF(L8="","",$K$2)</f>
        <v>Kitchener</v>
      </c>
      <c r="DD8" s="17" t="str">
        <f aca="false">+IF(M8="","",$B8)</f>
        <v/>
      </c>
      <c r="DE8" s="17" t="str">
        <f aca="false">+IF(N8="","",$M$2)</f>
        <v/>
      </c>
      <c r="DF8" s="17" t="str">
        <f aca="false">+IF(O8="","",$B8)</f>
        <v/>
      </c>
      <c r="DG8" s="17" t="str">
        <f aca="false">+IF(P8="","",$O$2)</f>
        <v/>
      </c>
      <c r="DH8" s="17" t="str">
        <f aca="false">+IF(Q8="","",$B8)</f>
        <v/>
      </c>
      <c r="DI8" s="17" t="str">
        <f aca="false">+IF(R8="","",$Q$2)</f>
        <v/>
      </c>
      <c r="DJ8" s="17" t="str">
        <f aca="false">+IF(S8="","",$B8)</f>
        <v>Players</v>
      </c>
      <c r="DK8" s="17" t="str">
        <f aca="false">+IF(T8="","",$S$2)</f>
        <v>Barnet CC</v>
      </c>
      <c r="DL8" s="17" t="str">
        <f aca="false">+IF(U8="","",$B8)</f>
        <v>Players</v>
      </c>
      <c r="DM8" s="17" t="str">
        <f aca="false">+IF(V8="","",$U$2)</f>
        <v>Black Horse</v>
      </c>
      <c r="DN8" s="17" t="str">
        <f aca="false">+IF(W8="","",$B8)</f>
        <v/>
      </c>
      <c r="DO8" s="17" t="str">
        <f aca="false">+IF(X8="","",$W$2)</f>
        <v/>
      </c>
      <c r="DP8" s="17" t="str">
        <f aca="false">+IF(Y8="","",$B8)</f>
        <v/>
      </c>
      <c r="DQ8" s="17" t="str">
        <f aca="false">+IF(Z8="","",$Y$2)</f>
        <v/>
      </c>
      <c r="DR8" s="17" t="str">
        <f aca="false">+IF(AA8="","",$B8)</f>
        <v/>
      </c>
      <c r="DS8" s="17" t="str">
        <f aca="false">+IF(AB8="","",$AA$2)</f>
        <v/>
      </c>
      <c r="DT8" s="2"/>
      <c r="DU8" s="2"/>
      <c r="DV8" s="2"/>
      <c r="DW8" s="2"/>
      <c r="DX8" s="2"/>
      <c r="DY8" s="2"/>
      <c r="DZ8" s="2"/>
      <c r="EA8" s="2"/>
      <c r="EB8" s="2"/>
      <c r="EC8" s="2"/>
    </row>
    <row r="9" customFormat="false" ht="20.1" hidden="false" customHeight="true" outlineLevel="0" collapsed="false">
      <c r="A9" s="20"/>
      <c r="B9" s="37" t="s">
        <v>19</v>
      </c>
      <c r="C9" s="24" t="n">
        <v>4</v>
      </c>
      <c r="D9" s="25" t="n">
        <f aca="false">+IF(C9="","",9-C9)</f>
        <v>5</v>
      </c>
      <c r="E9" s="24" t="n">
        <v>2</v>
      </c>
      <c r="F9" s="25" t="n">
        <f aca="false">+IF(E9="","",9-E9)</f>
        <v>7</v>
      </c>
      <c r="G9" s="24"/>
      <c r="H9" s="25" t="str">
        <f aca="false">+IF(G9="","",9-G9)</f>
        <v/>
      </c>
      <c r="I9" s="24"/>
      <c r="J9" s="25" t="str">
        <f aca="false">+IF(I9="","",9-I9)</f>
        <v/>
      </c>
      <c r="K9" s="24"/>
      <c r="L9" s="25" t="str">
        <f aca="false">+IF(K9="","",9-K9)</f>
        <v/>
      </c>
      <c r="M9" s="38" t="n">
        <v>3</v>
      </c>
      <c r="N9" s="25" t="n">
        <f aca="false">+IF(M9="","",9-M9)</f>
        <v>6</v>
      </c>
      <c r="O9" s="39"/>
      <c r="P9" s="23"/>
      <c r="Q9" s="24"/>
      <c r="R9" s="25" t="str">
        <f aca="false">+IF(Q9="","",9-Q9)</f>
        <v/>
      </c>
      <c r="S9" s="26" t="n">
        <v>6</v>
      </c>
      <c r="T9" s="25" t="n">
        <f aca="false">+IF(S9="","",9-S9)</f>
        <v>3</v>
      </c>
      <c r="U9" s="26"/>
      <c r="V9" s="25" t="str">
        <f aca="false">+IF(U9="","",9-U9)</f>
        <v/>
      </c>
      <c r="W9" s="26" t="n">
        <v>8</v>
      </c>
      <c r="X9" s="25" t="n">
        <f aca="false">+IF(W9="","",9-W9)</f>
        <v>1</v>
      </c>
      <c r="Y9" s="26"/>
      <c r="Z9" s="25" t="str">
        <f aca="false">+IF(Y9="","",9-Y9)</f>
        <v/>
      </c>
      <c r="AA9" s="26" t="n">
        <v>4</v>
      </c>
      <c r="AB9" s="25" t="n">
        <f aca="false">+IF(AA9="","",9-AA9)</f>
        <v>5</v>
      </c>
      <c r="AC9" s="27"/>
      <c r="AD9" s="27"/>
      <c r="AE9" s="27"/>
      <c r="AF9" s="16" t="str">
        <f aca="false">+B9</f>
        <v>PB CC</v>
      </c>
      <c r="AG9" s="17" t="n">
        <f aca="false">COUNTIF($CT$3:$DS$15,AF9)</f>
        <v>12</v>
      </c>
      <c r="AH9" s="17" t="n">
        <f aca="false">COUNTIF($BT$3:$CR$15,AF9)</f>
        <v>6</v>
      </c>
      <c r="AI9" s="17" t="n">
        <f aca="false">+AG9-AH9</f>
        <v>6</v>
      </c>
      <c r="AJ9" s="17" t="n">
        <f aca="false">+AH9*2</f>
        <v>12</v>
      </c>
      <c r="AK9" s="28" t="n">
        <f aca="false">+(C9+E9+G9+I9+K9+M9+O9+Q9+S9+U9+W9+Y9+AA9)+SUM(P3:P15)</f>
        <v>51</v>
      </c>
      <c r="AL9" s="29" t="n">
        <f aca="false">+AJ9+AK9</f>
        <v>63</v>
      </c>
      <c r="AM9" s="30" t="n">
        <f aca="false">+AL9+0.02</f>
        <v>63.02</v>
      </c>
      <c r="AN9" s="17" t="n">
        <f aca="false">RANK(AM9,$AM$3:$AM$15,0)</f>
        <v>8</v>
      </c>
      <c r="AR9" s="17" t="str">
        <f aca="false">+IF(C9&gt;4,$B9,C$2)</f>
        <v>Alexandra</v>
      </c>
      <c r="AS9" s="17"/>
      <c r="AT9" s="17" t="str">
        <f aca="false">+IF(E9&gt;4,$B9,E$2)</f>
        <v>Builders</v>
      </c>
      <c r="AU9" s="17"/>
      <c r="AV9" s="17" t="str">
        <f aca="false">+IF(G9&gt;4,$B9,G$2)</f>
        <v>BSCA</v>
      </c>
      <c r="AW9" s="17"/>
      <c r="AX9" s="17" t="str">
        <f aca="false">+IF(I9&gt;4,$B9,I$2)</f>
        <v>Green Monks</v>
      </c>
      <c r="AY9" s="17"/>
      <c r="AZ9" s="17" t="str">
        <f aca="false">+IF(K9&gt;4,$B9,K$2)</f>
        <v>Kitchener</v>
      </c>
      <c r="BA9" s="17"/>
      <c r="BB9" s="17" t="str">
        <f aca="false">+IF(M9&gt;4,$B9,M$2)</f>
        <v>Players</v>
      </c>
      <c r="BC9" s="17"/>
      <c r="BD9" s="17" t="str">
        <f aca="false">+IF(O9&gt;4,$B9,O$2)</f>
        <v>PB CC</v>
      </c>
      <c r="BE9" s="17"/>
      <c r="BF9" s="17" t="str">
        <f aca="false">+IF(Q9&gt;4,$B9,Q$2)</f>
        <v>SCCC</v>
      </c>
      <c r="BG9" s="17"/>
      <c r="BH9" s="17" t="str">
        <f aca="false">+IF(S9&gt;4,$B9,S$2)</f>
        <v>PB CC</v>
      </c>
      <c r="BI9" s="17"/>
      <c r="BJ9" s="17" t="str">
        <f aca="false">+IF(U9&gt;4,$B9,U$2)</f>
        <v>Black Horse</v>
      </c>
      <c r="BK9" s="17"/>
      <c r="BL9" s="17" t="str">
        <f aca="false">+IF(W9&gt;4,$B9,W$2)</f>
        <v>PB CC</v>
      </c>
      <c r="BM9" s="17"/>
      <c r="BN9" s="17" t="str">
        <f aca="false">+IF(Y9&gt;4,$B9,Y$2)</f>
        <v>Jokers</v>
      </c>
      <c r="BO9" s="17"/>
      <c r="BP9" s="17" t="str">
        <f aca="false">+IF(AA9&gt;4,$B9,AA$2)</f>
        <v>PBRBL</v>
      </c>
      <c r="BQ9" s="2"/>
      <c r="BR9" s="2"/>
      <c r="BS9" s="2"/>
      <c r="BT9" s="17" t="str">
        <f aca="false">IF(C9="","",AR9)</f>
        <v>Alexandra</v>
      </c>
      <c r="BU9" s="17"/>
      <c r="BV9" s="17" t="str">
        <f aca="false">IF(E9="","",AT9)</f>
        <v>Builders</v>
      </c>
      <c r="BW9" s="17"/>
      <c r="BX9" s="17" t="str">
        <f aca="false">IF(G9="","",AV9)</f>
        <v/>
      </c>
      <c r="BY9" s="17"/>
      <c r="BZ9" s="17" t="str">
        <f aca="false">IF(I9="","",AX9)</f>
        <v/>
      </c>
      <c r="CA9" s="17"/>
      <c r="CB9" s="17" t="str">
        <f aca="false">IF(K9="","",AZ9)</f>
        <v/>
      </c>
      <c r="CC9" s="17"/>
      <c r="CD9" s="17" t="str">
        <f aca="false">IF(M9="","",BB9)</f>
        <v>Players</v>
      </c>
      <c r="CE9" s="17"/>
      <c r="CF9" s="17" t="str">
        <f aca="false">IF(O9="","",BD9)</f>
        <v/>
      </c>
      <c r="CG9" s="17"/>
      <c r="CH9" s="17" t="str">
        <f aca="false">IF(Q9="","",BF9)</f>
        <v/>
      </c>
      <c r="CI9" s="17"/>
      <c r="CJ9" s="17" t="str">
        <f aca="false">IF(S9="","",BH9)</f>
        <v>PB CC</v>
      </c>
      <c r="CK9" s="17"/>
      <c r="CL9" s="17" t="str">
        <f aca="false">IF(U9="","",BJ9)</f>
        <v/>
      </c>
      <c r="CM9" s="17"/>
      <c r="CN9" s="17" t="str">
        <f aca="false">IF(W9="","",BL9)</f>
        <v>PB CC</v>
      </c>
      <c r="CO9" s="17"/>
      <c r="CP9" s="17" t="str">
        <f aca="false">IF(Y9="","",BN9)</f>
        <v/>
      </c>
      <c r="CQ9" s="17"/>
      <c r="CR9" s="17" t="str">
        <f aca="false">IF(AA9="","",BP9)</f>
        <v>PBRBL</v>
      </c>
      <c r="CT9" s="17" t="str">
        <f aca="false">+IF(C9="","",$B9)</f>
        <v>PB CC</v>
      </c>
      <c r="CU9" s="17" t="str">
        <f aca="false">+IF(D9="","",$C$2)</f>
        <v>Alexandra</v>
      </c>
      <c r="CV9" s="17" t="str">
        <f aca="false">+IF(E9="","",$B9)</f>
        <v>PB CC</v>
      </c>
      <c r="CW9" s="17" t="str">
        <f aca="false">+IF(F9="","",$E$2)</f>
        <v>Builders</v>
      </c>
      <c r="CX9" s="17" t="str">
        <f aca="false">+IF(G9="","",$B9)</f>
        <v/>
      </c>
      <c r="CY9" s="17" t="str">
        <f aca="false">+IF(H9="","",$G$2)</f>
        <v/>
      </c>
      <c r="CZ9" s="17" t="str">
        <f aca="false">+IF(I9="","",$B9)</f>
        <v/>
      </c>
      <c r="DA9" s="17" t="str">
        <f aca="false">+IF(J9="","",$I$2)</f>
        <v/>
      </c>
      <c r="DB9" s="17" t="str">
        <f aca="false">+IF(K9="","",$B9)</f>
        <v/>
      </c>
      <c r="DC9" s="17" t="str">
        <f aca="false">+IF(L9="","",$K$2)</f>
        <v/>
      </c>
      <c r="DD9" s="17" t="str">
        <f aca="false">+IF(M9="","",$B9)</f>
        <v>PB CC</v>
      </c>
      <c r="DE9" s="17" t="str">
        <f aca="false">+IF(N9="","",$M$2)</f>
        <v>Players</v>
      </c>
      <c r="DF9" s="17" t="str">
        <f aca="false">+IF(O9="","",$B9)</f>
        <v/>
      </c>
      <c r="DG9" s="17" t="str">
        <f aca="false">+IF(P9="","",$O$2)</f>
        <v/>
      </c>
      <c r="DH9" s="17" t="str">
        <f aca="false">+IF(Q9="","",$B9)</f>
        <v/>
      </c>
      <c r="DI9" s="17" t="str">
        <f aca="false">+IF(R9="","",$Q$2)</f>
        <v/>
      </c>
      <c r="DJ9" s="17" t="str">
        <f aca="false">+IF(S9="","",$B9)</f>
        <v>PB CC</v>
      </c>
      <c r="DK9" s="17" t="str">
        <f aca="false">+IF(T9="","",$S$2)</f>
        <v>Barnet CC</v>
      </c>
      <c r="DL9" s="17" t="str">
        <f aca="false">+IF(U9="","",$B9)</f>
        <v/>
      </c>
      <c r="DM9" s="17" t="str">
        <f aca="false">+IF(V9="","",$U$2)</f>
        <v/>
      </c>
      <c r="DN9" s="17" t="str">
        <f aca="false">+IF(W9="","",$B9)</f>
        <v>PB CC</v>
      </c>
      <c r="DO9" s="17" t="str">
        <f aca="false">+IF(X9="","",$W$2)</f>
        <v>Chequers</v>
      </c>
      <c r="DP9" s="17" t="str">
        <f aca="false">+IF(Y9="","",$B9)</f>
        <v/>
      </c>
      <c r="DQ9" s="17" t="str">
        <f aca="false">+IF(Z9="","",$Y$2)</f>
        <v/>
      </c>
      <c r="DR9" s="17" t="str">
        <f aca="false">+IF(AA9="","",$B9)</f>
        <v>PB CC</v>
      </c>
      <c r="DS9" s="17" t="str">
        <f aca="false">+IF(AB9="","",$AA$2)</f>
        <v>PBRBL</v>
      </c>
      <c r="DT9" s="2"/>
      <c r="DU9" s="2"/>
      <c r="DV9" s="2"/>
      <c r="DW9" s="2"/>
      <c r="DX9" s="2"/>
      <c r="DY9" s="2"/>
      <c r="DZ9" s="2"/>
      <c r="EA9" s="2"/>
      <c r="EB9" s="2"/>
      <c r="EC9" s="2"/>
    </row>
    <row r="10" s="43" customFormat="true" ht="20.1" hidden="false" customHeight="true" outlineLevel="0" collapsed="false">
      <c r="A10" s="20"/>
      <c r="B10" s="37" t="s">
        <v>20</v>
      </c>
      <c r="C10" s="32"/>
      <c r="D10" s="33" t="str">
        <f aca="false">+IF(C10="","",9-C10)</f>
        <v/>
      </c>
      <c r="E10" s="32" t="n">
        <v>5</v>
      </c>
      <c r="F10" s="25" t="n">
        <f aca="false">+IF(E10="","",9-E10)</f>
        <v>4</v>
      </c>
      <c r="G10" s="32"/>
      <c r="H10" s="25" t="str">
        <f aca="false">+IF(G10="","",9-G10)</f>
        <v/>
      </c>
      <c r="I10" s="32"/>
      <c r="J10" s="25" t="str">
        <f aca="false">+IF(I10="","",9-I10)</f>
        <v/>
      </c>
      <c r="K10" s="32"/>
      <c r="L10" s="25" t="str">
        <f aca="false">+IF(K10="","",9-K10)</f>
        <v/>
      </c>
      <c r="M10" s="32" t="n">
        <v>3</v>
      </c>
      <c r="N10" s="25" t="n">
        <f aca="false">+IF(M10="","",9-M10)</f>
        <v>6</v>
      </c>
      <c r="O10" s="40" t="n">
        <v>4</v>
      </c>
      <c r="P10" s="25" t="n">
        <f aca="false">+IF(O10="","",9-O10)</f>
        <v>5</v>
      </c>
      <c r="Q10" s="41"/>
      <c r="R10" s="35" t="str">
        <f aca="false">+IF(Q10&gt;0,9-Q10,"")</f>
        <v/>
      </c>
      <c r="S10" s="36" t="n">
        <v>3</v>
      </c>
      <c r="T10" s="25" t="n">
        <f aca="false">+IF(S10="","",9-S10)</f>
        <v>6</v>
      </c>
      <c r="U10" s="36" t="n">
        <v>3</v>
      </c>
      <c r="V10" s="25" t="n">
        <f aca="false">+IF(U10="","",9-U10)</f>
        <v>6</v>
      </c>
      <c r="W10" s="36"/>
      <c r="X10" s="25" t="str">
        <f aca="false">+IF(W10="","",9-W10)</f>
        <v/>
      </c>
      <c r="Y10" s="36" t="n">
        <v>6</v>
      </c>
      <c r="Z10" s="25" t="n">
        <f aca="false">+IF(Y10="","",9-Y10)</f>
        <v>3</v>
      </c>
      <c r="AA10" s="36"/>
      <c r="AB10" s="25" t="str">
        <f aca="false">+IF(AA10="","",9-AA10)</f>
        <v/>
      </c>
      <c r="AC10" s="27"/>
      <c r="AD10" s="27"/>
      <c r="AE10" s="27"/>
      <c r="AF10" s="16" t="str">
        <f aca="false">+B10</f>
        <v>SCCC</v>
      </c>
      <c r="AG10" s="17" t="n">
        <f aca="false">COUNTIF($CT$3:$DS$15,AF10)</f>
        <v>12</v>
      </c>
      <c r="AH10" s="17" t="n">
        <f aca="false">COUNTIF($BT$3:$CR$15,AF10)</f>
        <v>6</v>
      </c>
      <c r="AI10" s="17" t="n">
        <f aca="false">+AG10-AH10</f>
        <v>6</v>
      </c>
      <c r="AJ10" s="17" t="n">
        <f aca="false">+AH10*2</f>
        <v>12</v>
      </c>
      <c r="AK10" s="28" t="n">
        <f aca="false">+(C10+E10+G10+I10+K10+M10+O10+Q10+S10+U10+W10+Y10+AA10)+SUM(R3:R15)</f>
        <v>56</v>
      </c>
      <c r="AL10" s="29" t="n">
        <f aca="false">+AJ10+AK10</f>
        <v>68</v>
      </c>
      <c r="AM10" s="30" t="n">
        <f aca="false">+AL10+0.0009</f>
        <v>68.0009</v>
      </c>
      <c r="AN10" s="17" t="n">
        <f aca="false">RANK(AM10,$AM$3:$AM$15,0)</f>
        <v>5</v>
      </c>
      <c r="AO10" s="2"/>
      <c r="AP10" s="42"/>
      <c r="AQ10" s="42"/>
      <c r="AR10" s="17" t="str">
        <f aca="false">+IF(C10&gt;4,$B10,C$2)</f>
        <v>Alexandra</v>
      </c>
      <c r="AS10" s="17"/>
      <c r="AT10" s="17" t="str">
        <f aca="false">+IF(E10&gt;4,$B10,E$2)</f>
        <v>SCCC</v>
      </c>
      <c r="AU10" s="17"/>
      <c r="AV10" s="17" t="str">
        <f aca="false">+IF(G10&gt;4,$B10,G$2)</f>
        <v>BSCA</v>
      </c>
      <c r="AW10" s="17"/>
      <c r="AX10" s="17" t="str">
        <f aca="false">+IF(I10&gt;4,$B10,I$2)</f>
        <v>Green Monks</v>
      </c>
      <c r="AY10" s="17"/>
      <c r="AZ10" s="17" t="str">
        <f aca="false">+IF(K10&gt;4,$B10,K$2)</f>
        <v>Kitchener</v>
      </c>
      <c r="BA10" s="17"/>
      <c r="BB10" s="17" t="str">
        <f aca="false">+IF(M10&gt;4,$B10,M$2)</f>
        <v>Players</v>
      </c>
      <c r="BC10" s="17"/>
      <c r="BD10" s="17" t="str">
        <f aca="false">+IF(O10&gt;4,$B10,O$2)</f>
        <v>PB CC</v>
      </c>
      <c r="BE10" s="17"/>
      <c r="BF10" s="17" t="str">
        <f aca="false">+IF(Q10&gt;4,$B10,Q$2)</f>
        <v>SCCC</v>
      </c>
      <c r="BG10" s="17"/>
      <c r="BH10" s="17" t="str">
        <f aca="false">+IF(S10&gt;4,$B10,S$2)</f>
        <v>Barnet CC</v>
      </c>
      <c r="BI10" s="17"/>
      <c r="BJ10" s="17" t="str">
        <f aca="false">+IF(U10&gt;4,$B10,U$2)</f>
        <v>Black Horse</v>
      </c>
      <c r="BK10" s="17"/>
      <c r="BL10" s="17" t="str">
        <f aca="false">+IF(W10&gt;4,$B10,W$2)</f>
        <v>Chequers</v>
      </c>
      <c r="BM10" s="17"/>
      <c r="BN10" s="17" t="str">
        <f aca="false">+IF(Y10&gt;4,$B10,Y$2)</f>
        <v>SCCC</v>
      </c>
      <c r="BO10" s="17"/>
      <c r="BP10" s="17" t="str">
        <f aca="false">+IF(AA10&gt;4,$B10,AA$2)</f>
        <v>PBRBL</v>
      </c>
      <c r="BQ10" s="2"/>
      <c r="BR10" s="2"/>
      <c r="BS10" s="42"/>
      <c r="BT10" s="17" t="str">
        <f aca="false">IF(C10="","",AR10)</f>
        <v/>
      </c>
      <c r="BU10" s="17"/>
      <c r="BV10" s="17" t="str">
        <f aca="false">IF(E10="","",AT10)</f>
        <v>SCCC</v>
      </c>
      <c r="BW10" s="17"/>
      <c r="BX10" s="17" t="str">
        <f aca="false">IF(G10="","",AV10)</f>
        <v/>
      </c>
      <c r="BY10" s="17"/>
      <c r="BZ10" s="17" t="str">
        <f aca="false">IF(I10="","",AX10)</f>
        <v/>
      </c>
      <c r="CA10" s="17"/>
      <c r="CB10" s="17" t="str">
        <f aca="false">IF(K10="","",AZ10)</f>
        <v/>
      </c>
      <c r="CC10" s="17"/>
      <c r="CD10" s="17" t="str">
        <f aca="false">IF(M10="","",BB10)</f>
        <v>Players</v>
      </c>
      <c r="CE10" s="17"/>
      <c r="CF10" s="17" t="str">
        <f aca="false">IF(O10="","",BD10)</f>
        <v>PB CC</v>
      </c>
      <c r="CG10" s="17"/>
      <c r="CH10" s="17" t="str">
        <f aca="false">IF(Q10="","",BF10)</f>
        <v/>
      </c>
      <c r="CI10" s="17"/>
      <c r="CJ10" s="17" t="str">
        <f aca="false">IF(S10="","",BH10)</f>
        <v>Barnet CC</v>
      </c>
      <c r="CK10" s="17"/>
      <c r="CL10" s="17" t="str">
        <f aca="false">IF(U10="","",BJ10)</f>
        <v>Black Horse</v>
      </c>
      <c r="CM10" s="17"/>
      <c r="CN10" s="17" t="str">
        <f aca="false">IF(W10="","",BL10)</f>
        <v/>
      </c>
      <c r="CO10" s="17"/>
      <c r="CP10" s="17" t="str">
        <f aca="false">IF(Y10="","",BN10)</f>
        <v>SCCC</v>
      </c>
      <c r="CQ10" s="17"/>
      <c r="CR10" s="17" t="str">
        <f aca="false">IF(AA10="","",BP10)</f>
        <v/>
      </c>
      <c r="CS10" s="42"/>
      <c r="CT10" s="17" t="str">
        <f aca="false">+IF(C10="","",$B10)</f>
        <v/>
      </c>
      <c r="CU10" s="17" t="str">
        <f aca="false">+IF(D10="","",$C$2)</f>
        <v/>
      </c>
      <c r="CV10" s="17" t="str">
        <f aca="false">+IF(E10="","",$B10)</f>
        <v>SCCC</v>
      </c>
      <c r="CW10" s="17" t="str">
        <f aca="false">+IF(F10="","",$E$2)</f>
        <v>Builders</v>
      </c>
      <c r="CX10" s="17" t="str">
        <f aca="false">+IF(G10="","",$B10)</f>
        <v/>
      </c>
      <c r="CY10" s="17" t="str">
        <f aca="false">+IF(H10="","",$G$2)</f>
        <v/>
      </c>
      <c r="CZ10" s="17" t="str">
        <f aca="false">+IF(I10="","",$B10)</f>
        <v/>
      </c>
      <c r="DA10" s="17" t="str">
        <f aca="false">+IF(J10="","",$I$2)</f>
        <v/>
      </c>
      <c r="DB10" s="17" t="str">
        <f aca="false">+IF(K10="","",$B10)</f>
        <v/>
      </c>
      <c r="DC10" s="17" t="str">
        <f aca="false">+IF(L10="","",$K$2)</f>
        <v/>
      </c>
      <c r="DD10" s="17" t="str">
        <f aca="false">+IF(M10="","",$B10)</f>
        <v>SCCC</v>
      </c>
      <c r="DE10" s="17" t="str">
        <f aca="false">+IF(N10="","",$M$2)</f>
        <v>Players</v>
      </c>
      <c r="DF10" s="17" t="str">
        <f aca="false">+IF(O10="","",$B10)</f>
        <v>SCCC</v>
      </c>
      <c r="DG10" s="17" t="str">
        <f aca="false">+IF(P10="","",$O$2)</f>
        <v>PB CC</v>
      </c>
      <c r="DH10" s="17" t="str">
        <f aca="false">+IF(Q10="","",$B10)</f>
        <v/>
      </c>
      <c r="DI10" s="17" t="str">
        <f aca="false">+IF(R10="","",$Q$2)</f>
        <v/>
      </c>
      <c r="DJ10" s="17" t="str">
        <f aca="false">+IF(S10="","",$B10)</f>
        <v>SCCC</v>
      </c>
      <c r="DK10" s="17" t="str">
        <f aca="false">+IF(T10="","",$S$2)</f>
        <v>Barnet CC</v>
      </c>
      <c r="DL10" s="17" t="str">
        <f aca="false">+IF(U10="","",$B10)</f>
        <v>SCCC</v>
      </c>
      <c r="DM10" s="17" t="str">
        <f aca="false">+IF(V10="","",$U$2)</f>
        <v>Black Horse</v>
      </c>
      <c r="DN10" s="17" t="str">
        <f aca="false">+IF(W10="","",$B10)</f>
        <v/>
      </c>
      <c r="DO10" s="17" t="str">
        <f aca="false">+IF(X10="","",$W$2)</f>
        <v/>
      </c>
      <c r="DP10" s="17" t="str">
        <f aca="false">+IF(Y10="","",$B10)</f>
        <v>SCCC</v>
      </c>
      <c r="DQ10" s="17" t="str">
        <f aca="false">+IF(Z10="","",$Y$2)</f>
        <v>Jokers</v>
      </c>
      <c r="DR10" s="17" t="str">
        <f aca="false">+IF(AA10="","",$B10)</f>
        <v/>
      </c>
      <c r="DS10" s="17" t="str">
        <f aca="false">+IF(AB10="","",$AA$2)</f>
        <v/>
      </c>
      <c r="DT10" s="2"/>
      <c r="DU10" s="2"/>
      <c r="DV10" s="2"/>
      <c r="DW10" s="2"/>
      <c r="DX10" s="2"/>
      <c r="DY10" s="2"/>
      <c r="DZ10" s="2"/>
      <c r="EA10" s="2"/>
      <c r="EB10" s="42"/>
      <c r="EC10" s="42"/>
    </row>
    <row r="11" s="43" customFormat="true" ht="20.1" hidden="false" customHeight="true" outlineLevel="0" collapsed="false">
      <c r="A11" s="20"/>
      <c r="B11" s="21" t="s">
        <v>21</v>
      </c>
      <c r="C11" s="32" t="n">
        <v>4</v>
      </c>
      <c r="D11" s="33" t="n">
        <f aca="false">+IF(C11="","",9-C11)</f>
        <v>5</v>
      </c>
      <c r="E11" s="32"/>
      <c r="F11" s="25" t="str">
        <f aca="false">+IF(E11="","",9-E11)</f>
        <v/>
      </c>
      <c r="G11" s="32" t="n">
        <v>4</v>
      </c>
      <c r="H11" s="25" t="n">
        <f aca="false">+IF(G11="","",9-G11)</f>
        <v>5</v>
      </c>
      <c r="I11" s="32" t="n">
        <v>5</v>
      </c>
      <c r="J11" s="25" t="n">
        <f aca="false">+IF(I11="","",9-I11)</f>
        <v>4</v>
      </c>
      <c r="K11" s="32"/>
      <c r="L11" s="25" t="str">
        <f aca="false">+IF(K11="","",9-K11)</f>
        <v/>
      </c>
      <c r="M11" s="32"/>
      <c r="N11" s="25" t="str">
        <f aca="false">+IF(M11="","",9-M11)</f>
        <v/>
      </c>
      <c r="O11" s="40"/>
      <c r="P11" s="25" t="str">
        <f aca="false">+IF(O11="","",9-O11)</f>
        <v/>
      </c>
      <c r="Q11" s="32"/>
      <c r="R11" s="25" t="str">
        <f aca="false">+IF(Q11="","",9-Q11)</f>
        <v/>
      </c>
      <c r="S11" s="34"/>
      <c r="T11" s="35"/>
      <c r="U11" s="36" t="n">
        <v>6</v>
      </c>
      <c r="V11" s="25" t="n">
        <f aca="false">+IF(U11="","",9-U11)</f>
        <v>3</v>
      </c>
      <c r="W11" s="36"/>
      <c r="X11" s="25" t="str">
        <f aca="false">+IF(W11="","",9-W11)</f>
        <v/>
      </c>
      <c r="Y11" s="36" t="n">
        <v>8</v>
      </c>
      <c r="Z11" s="25" t="n">
        <f aca="false">+IF(Y11="","",9-Y11)</f>
        <v>1</v>
      </c>
      <c r="AA11" s="36" t="n">
        <v>6</v>
      </c>
      <c r="AB11" s="25" t="n">
        <f aca="false">+IF(AA11="","",9-AA11)</f>
        <v>3</v>
      </c>
      <c r="AC11" s="27"/>
      <c r="AD11" s="27"/>
      <c r="AE11" s="27"/>
      <c r="AF11" s="16" t="str">
        <f aca="false">+B11</f>
        <v>Barnet CC</v>
      </c>
      <c r="AG11" s="17" t="n">
        <f aca="false">COUNTIF($CT$3:$DS$15,AF11)</f>
        <v>12</v>
      </c>
      <c r="AH11" s="17" t="n">
        <f aca="false">COUNTIF($BT$3:$CR$15,AF11)</f>
        <v>7</v>
      </c>
      <c r="AI11" s="17" t="n">
        <f aca="false">+AG11-AH11</f>
        <v>5</v>
      </c>
      <c r="AJ11" s="17" t="n">
        <f aca="false">+AH11*2</f>
        <v>14</v>
      </c>
      <c r="AK11" s="28" t="n">
        <f aca="false">+(C11+E11+G11+I11+K11+M11+O11+Q11+S11+U11+W11+Y11+AA11)+SUM(T3:T15)</f>
        <v>61</v>
      </c>
      <c r="AL11" s="29" t="n">
        <f aca="false">+AJ11+AK11</f>
        <v>75</v>
      </c>
      <c r="AM11" s="30" t="n">
        <f aca="false">+AL11+0.0008</f>
        <v>75.0008</v>
      </c>
      <c r="AN11" s="17" t="n">
        <f aca="false">RANK(AM11,$AM$3:$AM$15,0)</f>
        <v>2</v>
      </c>
      <c r="AO11" s="2"/>
      <c r="AP11" s="42"/>
      <c r="AQ11" s="42"/>
      <c r="AR11" s="17" t="str">
        <f aca="false">+IF(C11&gt;4,$B11,C$2)</f>
        <v>Alexandra</v>
      </c>
      <c r="AS11" s="17"/>
      <c r="AT11" s="17" t="str">
        <f aca="false">+IF(E11&gt;4,$B11,E$2)</f>
        <v>Builders</v>
      </c>
      <c r="AU11" s="17"/>
      <c r="AV11" s="17" t="str">
        <f aca="false">+IF(G11&gt;4,$B11,G$2)</f>
        <v>BSCA</v>
      </c>
      <c r="AW11" s="17"/>
      <c r="AX11" s="17" t="str">
        <f aca="false">+IF(I11&gt;4,$B11,I$2)</f>
        <v>Barnet CC</v>
      </c>
      <c r="AY11" s="17"/>
      <c r="AZ11" s="17" t="str">
        <f aca="false">+IF(K11&gt;4,$B11,K$2)</f>
        <v>Kitchener</v>
      </c>
      <c r="BA11" s="17"/>
      <c r="BB11" s="17" t="str">
        <f aca="false">+IF(M11&gt;4,$B11,M$2)</f>
        <v>Players</v>
      </c>
      <c r="BC11" s="17"/>
      <c r="BD11" s="17" t="str">
        <f aca="false">+IF(O11&gt;4,$B11,O$2)</f>
        <v>PB CC</v>
      </c>
      <c r="BE11" s="17"/>
      <c r="BF11" s="17" t="str">
        <f aca="false">+IF(Q11&gt;4,$B11,Q$2)</f>
        <v>SCCC</v>
      </c>
      <c r="BG11" s="17"/>
      <c r="BH11" s="17" t="str">
        <f aca="false">+IF(S11&gt;4,$B11,S$2)</f>
        <v>Barnet CC</v>
      </c>
      <c r="BI11" s="17"/>
      <c r="BJ11" s="17" t="str">
        <f aca="false">+IF(U11&gt;4,$B11,U$2)</f>
        <v>Barnet CC</v>
      </c>
      <c r="BK11" s="17"/>
      <c r="BL11" s="17" t="str">
        <f aca="false">+IF(W11&gt;4,$B11,W$2)</f>
        <v>Chequers</v>
      </c>
      <c r="BM11" s="17"/>
      <c r="BN11" s="17" t="str">
        <f aca="false">+IF(Y11&gt;4,$B11,Y$2)</f>
        <v>Barnet CC</v>
      </c>
      <c r="BO11" s="17"/>
      <c r="BP11" s="17" t="str">
        <f aca="false">+IF(AA11&gt;4,$B11,AA$2)</f>
        <v>Barnet CC</v>
      </c>
      <c r="BQ11" s="2"/>
      <c r="BR11" s="2"/>
      <c r="BS11" s="42"/>
      <c r="BT11" s="17" t="str">
        <f aca="false">IF(C11="","",AR11)</f>
        <v>Alexandra</v>
      </c>
      <c r="BU11" s="17"/>
      <c r="BV11" s="17" t="str">
        <f aca="false">IF(E11="","",AT11)</f>
        <v/>
      </c>
      <c r="BW11" s="17"/>
      <c r="BX11" s="17" t="str">
        <f aca="false">IF(G11="","",AV11)</f>
        <v>BSCA</v>
      </c>
      <c r="BY11" s="17"/>
      <c r="BZ11" s="17" t="str">
        <f aca="false">IF(I11="","",AX11)</f>
        <v>Barnet CC</v>
      </c>
      <c r="CA11" s="17"/>
      <c r="CB11" s="17" t="str">
        <f aca="false">IF(K11="","",AZ11)</f>
        <v/>
      </c>
      <c r="CC11" s="17"/>
      <c r="CD11" s="17" t="str">
        <f aca="false">IF(M11="","",BB11)</f>
        <v/>
      </c>
      <c r="CE11" s="17"/>
      <c r="CF11" s="17" t="str">
        <f aca="false">IF(O11="","",BD11)</f>
        <v/>
      </c>
      <c r="CG11" s="17"/>
      <c r="CH11" s="17" t="str">
        <f aca="false">IF(Q11="","",BF11)</f>
        <v/>
      </c>
      <c r="CI11" s="17"/>
      <c r="CJ11" s="17" t="str">
        <f aca="false">IF(S11="","",BH11)</f>
        <v/>
      </c>
      <c r="CK11" s="17"/>
      <c r="CL11" s="17" t="str">
        <f aca="false">IF(U11="","",BJ11)</f>
        <v>Barnet CC</v>
      </c>
      <c r="CM11" s="17"/>
      <c r="CN11" s="17" t="str">
        <f aca="false">IF(W11="","",BL11)</f>
        <v/>
      </c>
      <c r="CO11" s="17"/>
      <c r="CP11" s="17" t="str">
        <f aca="false">IF(Y11="","",BN11)</f>
        <v>Barnet CC</v>
      </c>
      <c r="CQ11" s="17"/>
      <c r="CR11" s="17" t="str">
        <f aca="false">IF(AA11="","",BP11)</f>
        <v>Barnet CC</v>
      </c>
      <c r="CS11" s="42"/>
      <c r="CT11" s="17" t="str">
        <f aca="false">+IF(C11="","",$B11)</f>
        <v>Barnet CC</v>
      </c>
      <c r="CU11" s="17" t="str">
        <f aca="false">+IF(D11="","",$C$2)</f>
        <v>Alexandra</v>
      </c>
      <c r="CV11" s="17" t="str">
        <f aca="false">+IF(E11="","",$B11)</f>
        <v/>
      </c>
      <c r="CW11" s="17" t="str">
        <f aca="false">+IF(F11="","",$E$2)</f>
        <v/>
      </c>
      <c r="CX11" s="17" t="str">
        <f aca="false">+IF(G11="","",$B11)</f>
        <v>Barnet CC</v>
      </c>
      <c r="CY11" s="17" t="str">
        <f aca="false">+IF(H11="","",$G$2)</f>
        <v>BSCA</v>
      </c>
      <c r="CZ11" s="17" t="str">
        <f aca="false">+IF(I11="","",$B11)</f>
        <v>Barnet CC</v>
      </c>
      <c r="DA11" s="17" t="str">
        <f aca="false">+IF(J11="","",$I$2)</f>
        <v>Green Monks</v>
      </c>
      <c r="DB11" s="17" t="str">
        <f aca="false">+IF(K11="","",$B11)</f>
        <v/>
      </c>
      <c r="DC11" s="17" t="str">
        <f aca="false">+IF(L11="","",$K$2)</f>
        <v/>
      </c>
      <c r="DD11" s="17" t="str">
        <f aca="false">+IF(M11="","",$B11)</f>
        <v/>
      </c>
      <c r="DE11" s="17" t="str">
        <f aca="false">+IF(N11="","",$M$2)</f>
        <v/>
      </c>
      <c r="DF11" s="17" t="str">
        <f aca="false">+IF(O11="","",$B11)</f>
        <v/>
      </c>
      <c r="DG11" s="17" t="str">
        <f aca="false">+IF(P11="","",$O$2)</f>
        <v/>
      </c>
      <c r="DH11" s="17" t="str">
        <f aca="false">+IF(Q11="","",$B11)</f>
        <v/>
      </c>
      <c r="DI11" s="17" t="str">
        <f aca="false">+IF(R11="","",$Q$2)</f>
        <v/>
      </c>
      <c r="DJ11" s="17" t="str">
        <f aca="false">+IF(S11="","",$B11)</f>
        <v/>
      </c>
      <c r="DK11" s="17" t="str">
        <f aca="false">+IF(T11="","",$S$2)</f>
        <v/>
      </c>
      <c r="DL11" s="17" t="str">
        <f aca="false">+IF(U11="","",$B11)</f>
        <v>Barnet CC</v>
      </c>
      <c r="DM11" s="17" t="str">
        <f aca="false">+IF(V11="","",$U$2)</f>
        <v>Black Horse</v>
      </c>
      <c r="DN11" s="17" t="str">
        <f aca="false">+IF(W11="","",$B11)</f>
        <v/>
      </c>
      <c r="DO11" s="17" t="str">
        <f aca="false">+IF(X11="","",$W$2)</f>
        <v/>
      </c>
      <c r="DP11" s="17" t="str">
        <f aca="false">+IF(Y11="","",$B11)</f>
        <v>Barnet CC</v>
      </c>
      <c r="DQ11" s="17" t="str">
        <f aca="false">+IF(Z11="","",$Y$2)</f>
        <v>Jokers</v>
      </c>
      <c r="DR11" s="17" t="str">
        <f aca="false">+IF(AA11="","",$B11)</f>
        <v>Barnet CC</v>
      </c>
      <c r="DS11" s="17" t="str">
        <f aca="false">+IF(AB11="","",$AA$2)</f>
        <v>PBRBL</v>
      </c>
      <c r="DT11" s="2"/>
      <c r="DU11" s="2"/>
      <c r="DV11" s="2"/>
      <c r="DW11" s="2"/>
      <c r="DX11" s="2"/>
      <c r="DY11" s="2"/>
      <c r="DZ11" s="2"/>
      <c r="EA11" s="2"/>
      <c r="EB11" s="42"/>
      <c r="EC11" s="42"/>
    </row>
    <row r="12" s="43" customFormat="true" ht="20.1" hidden="false" customHeight="true" outlineLevel="0" collapsed="false">
      <c r="A12" s="20"/>
      <c r="B12" s="21" t="s">
        <v>22</v>
      </c>
      <c r="C12" s="32" t="n">
        <v>4</v>
      </c>
      <c r="D12" s="33" t="n">
        <f aca="false">+IF(C12="","",9-C12)</f>
        <v>5</v>
      </c>
      <c r="E12" s="32" t="n">
        <v>6</v>
      </c>
      <c r="F12" s="25" t="n">
        <f aca="false">+IF(E12="","",9-E12)</f>
        <v>3</v>
      </c>
      <c r="G12" s="32" t="n">
        <v>3</v>
      </c>
      <c r="H12" s="25" t="n">
        <f aca="false">+IF(G12="","",9-G12)</f>
        <v>6</v>
      </c>
      <c r="I12" s="32"/>
      <c r="J12" s="25" t="str">
        <f aca="false">+IF(I12="","",9-I12)</f>
        <v/>
      </c>
      <c r="K12" s="32" t="n">
        <v>5</v>
      </c>
      <c r="L12" s="25" t="n">
        <f aca="false">+IF(K12="","",9-K12)</f>
        <v>4</v>
      </c>
      <c r="M12" s="32"/>
      <c r="N12" s="25" t="str">
        <f aca="false">+IF(M12="","",9-M12)</f>
        <v/>
      </c>
      <c r="O12" s="40" t="n">
        <v>4</v>
      </c>
      <c r="P12" s="25" t="n">
        <f aca="false">+IF(O12="","",9-O12)</f>
        <v>5</v>
      </c>
      <c r="Q12" s="32"/>
      <c r="R12" s="25" t="str">
        <f aca="false">+IF(Q12="","",9-Q12)</f>
        <v/>
      </c>
      <c r="S12" s="36"/>
      <c r="T12" s="25" t="str">
        <f aca="false">+IF(S12="","",9-S12)</f>
        <v/>
      </c>
      <c r="U12" s="34"/>
      <c r="V12" s="35"/>
      <c r="W12" s="36" t="n">
        <v>7</v>
      </c>
      <c r="X12" s="25" t="n">
        <f aca="false">+IF(W12="","",9-W12)</f>
        <v>2</v>
      </c>
      <c r="Y12" s="36"/>
      <c r="Z12" s="25" t="str">
        <f aca="false">+IF(Y12="","",9-Y12)</f>
        <v/>
      </c>
      <c r="AA12" s="36"/>
      <c r="AB12" s="25" t="str">
        <f aca="false">+IF(AA12="","",9-AA12)</f>
        <v/>
      </c>
      <c r="AC12" s="27"/>
      <c r="AD12" s="27"/>
      <c r="AE12" s="27"/>
      <c r="AF12" s="16" t="str">
        <f aca="false">+B12</f>
        <v>Black Horse</v>
      </c>
      <c r="AG12" s="17" t="n">
        <f aca="false">COUNTIF($CT$3:$DS$15,AF12)</f>
        <v>12</v>
      </c>
      <c r="AH12" s="17" t="n">
        <f aca="false">COUNTIF($BT$3:$CR$15,AF12)</f>
        <v>6</v>
      </c>
      <c r="AI12" s="17" t="n">
        <f aca="false">+AG12-AH12</f>
        <v>6</v>
      </c>
      <c r="AJ12" s="17" t="n">
        <f aca="false">+AH12*2</f>
        <v>12</v>
      </c>
      <c r="AK12" s="28" t="n">
        <f aca="false">+(C12+E12+G12+I12+K12+M12+O12+Q12+S12+U12+W12+Y12+AA12)+SUM(V3:V15)</f>
        <v>57</v>
      </c>
      <c r="AL12" s="29" t="n">
        <f aca="false">+AJ12+AK12</f>
        <v>69</v>
      </c>
      <c r="AM12" s="30" t="n">
        <f aca="false">+AL12+0.0006</f>
        <v>69.0006</v>
      </c>
      <c r="AN12" s="17" t="n">
        <f aca="false">RANK(AM12,$AM$3:$AM$15,0)</f>
        <v>4</v>
      </c>
      <c r="AO12" s="2"/>
      <c r="AP12" s="42"/>
      <c r="AQ12" s="42"/>
      <c r="AR12" s="17" t="str">
        <f aca="false">+IF(C12&gt;4,$B12,C$2)</f>
        <v>Alexandra</v>
      </c>
      <c r="AS12" s="17"/>
      <c r="AT12" s="17" t="str">
        <f aca="false">+IF(E12&gt;4,$B12,E$2)</f>
        <v>Black Horse</v>
      </c>
      <c r="AU12" s="17"/>
      <c r="AV12" s="17" t="str">
        <f aca="false">+IF(G12&gt;4,$B12,G$2)</f>
        <v>BSCA</v>
      </c>
      <c r="AW12" s="17"/>
      <c r="AX12" s="17" t="str">
        <f aca="false">+IF(I12&gt;4,$B12,I$2)</f>
        <v>Green Monks</v>
      </c>
      <c r="AY12" s="17"/>
      <c r="AZ12" s="17" t="str">
        <f aca="false">+IF(K12&gt;4,$B12,K$2)</f>
        <v>Black Horse</v>
      </c>
      <c r="BA12" s="17"/>
      <c r="BB12" s="17" t="str">
        <f aca="false">+IF(M12&gt;4,$B12,M$2)</f>
        <v>Players</v>
      </c>
      <c r="BC12" s="17"/>
      <c r="BD12" s="17" t="str">
        <f aca="false">+IF(O12&gt;4,$B12,O$2)</f>
        <v>PB CC</v>
      </c>
      <c r="BE12" s="17"/>
      <c r="BF12" s="17" t="str">
        <f aca="false">+IF(Q12&gt;4,$B12,Q$2)</f>
        <v>SCCC</v>
      </c>
      <c r="BG12" s="17"/>
      <c r="BH12" s="17" t="str">
        <f aca="false">+IF(S12&gt;4,$B12,S$2)</f>
        <v>Barnet CC</v>
      </c>
      <c r="BI12" s="17"/>
      <c r="BJ12" s="17" t="str">
        <f aca="false">+IF(U12&gt;4,$B12,U$2)</f>
        <v>Black Horse</v>
      </c>
      <c r="BK12" s="17"/>
      <c r="BL12" s="17" t="str">
        <f aca="false">+IF(W12&gt;4,$B12,W$2)</f>
        <v>Black Horse</v>
      </c>
      <c r="BM12" s="17"/>
      <c r="BN12" s="17" t="str">
        <f aca="false">+IF(Y12&gt;4,$B12,Y$2)</f>
        <v>Jokers</v>
      </c>
      <c r="BO12" s="17"/>
      <c r="BP12" s="17" t="str">
        <f aca="false">+IF(AA12&gt;4,$B12,AA$2)</f>
        <v>PBRBL</v>
      </c>
      <c r="BQ12" s="2"/>
      <c r="BR12" s="2"/>
      <c r="BS12" s="42"/>
      <c r="BT12" s="17" t="str">
        <f aca="false">IF(C12="","",AR12)</f>
        <v>Alexandra</v>
      </c>
      <c r="BU12" s="17"/>
      <c r="BV12" s="17" t="str">
        <f aca="false">IF(E12="","",AT12)</f>
        <v>Black Horse</v>
      </c>
      <c r="BW12" s="17"/>
      <c r="BX12" s="17" t="str">
        <f aca="false">IF(G12="","",AV12)</f>
        <v>BSCA</v>
      </c>
      <c r="BY12" s="17"/>
      <c r="BZ12" s="17" t="str">
        <f aca="false">IF(I12="","",AX12)</f>
        <v/>
      </c>
      <c r="CA12" s="17"/>
      <c r="CB12" s="17" t="str">
        <f aca="false">IF(K12="","",AZ12)</f>
        <v>Black Horse</v>
      </c>
      <c r="CC12" s="17"/>
      <c r="CD12" s="17" t="str">
        <f aca="false">IF(M12="","",BB12)</f>
        <v/>
      </c>
      <c r="CE12" s="17"/>
      <c r="CF12" s="17" t="str">
        <f aca="false">IF(O12="","",BD12)</f>
        <v>PB CC</v>
      </c>
      <c r="CG12" s="17"/>
      <c r="CH12" s="17" t="str">
        <f aca="false">IF(Q12="","",BF12)</f>
        <v/>
      </c>
      <c r="CI12" s="17"/>
      <c r="CJ12" s="17" t="str">
        <f aca="false">IF(S12="","",BH12)</f>
        <v/>
      </c>
      <c r="CK12" s="17"/>
      <c r="CL12" s="17" t="str">
        <f aca="false">IF(U12="","",BJ12)</f>
        <v/>
      </c>
      <c r="CM12" s="17"/>
      <c r="CN12" s="17" t="str">
        <f aca="false">IF(W12="","",BL12)</f>
        <v>Black Horse</v>
      </c>
      <c r="CO12" s="17"/>
      <c r="CP12" s="17" t="str">
        <f aca="false">IF(Y12="","",BN12)</f>
        <v/>
      </c>
      <c r="CQ12" s="17"/>
      <c r="CR12" s="17" t="str">
        <f aca="false">IF(AA12="","",BP12)</f>
        <v/>
      </c>
      <c r="CS12" s="42"/>
      <c r="CT12" s="17" t="str">
        <f aca="false">+IF(C12="","",$B12)</f>
        <v>Black Horse</v>
      </c>
      <c r="CU12" s="17" t="str">
        <f aca="false">+IF(D12="","",$C$2)</f>
        <v>Alexandra</v>
      </c>
      <c r="CV12" s="17" t="str">
        <f aca="false">+IF(E12="","",$B12)</f>
        <v>Black Horse</v>
      </c>
      <c r="CW12" s="17" t="str">
        <f aca="false">+IF(F12="","",$E$2)</f>
        <v>Builders</v>
      </c>
      <c r="CX12" s="17" t="str">
        <f aca="false">+IF(G12="","",$B12)</f>
        <v>Black Horse</v>
      </c>
      <c r="CY12" s="17" t="str">
        <f aca="false">+IF(H12="","",$G$2)</f>
        <v>BSCA</v>
      </c>
      <c r="CZ12" s="17" t="str">
        <f aca="false">+IF(I12="","",$B12)</f>
        <v/>
      </c>
      <c r="DA12" s="17" t="str">
        <f aca="false">+IF(J12="","",$I$2)</f>
        <v/>
      </c>
      <c r="DB12" s="17" t="str">
        <f aca="false">+IF(K12="","",$B12)</f>
        <v>Black Horse</v>
      </c>
      <c r="DC12" s="17" t="str">
        <f aca="false">+IF(L12="","",$K$2)</f>
        <v>Kitchener</v>
      </c>
      <c r="DD12" s="17" t="str">
        <f aca="false">+IF(M12="","",$B12)</f>
        <v/>
      </c>
      <c r="DE12" s="17" t="str">
        <f aca="false">+IF(N12="","",$M$2)</f>
        <v/>
      </c>
      <c r="DF12" s="17" t="str">
        <f aca="false">+IF(O12="","",$B12)</f>
        <v>Black Horse</v>
      </c>
      <c r="DG12" s="17" t="str">
        <f aca="false">+IF(P12="","",$O$2)</f>
        <v>PB CC</v>
      </c>
      <c r="DH12" s="17" t="str">
        <f aca="false">+IF(Q12="","",$B12)</f>
        <v/>
      </c>
      <c r="DI12" s="17" t="str">
        <f aca="false">+IF(R12="","",$Q$2)</f>
        <v/>
      </c>
      <c r="DJ12" s="17" t="str">
        <f aca="false">+IF(S12="","",$B12)</f>
        <v/>
      </c>
      <c r="DK12" s="17" t="str">
        <f aca="false">+IF(T12="","",$S$2)</f>
        <v/>
      </c>
      <c r="DL12" s="17" t="str">
        <f aca="false">+IF(U12="","",$B12)</f>
        <v/>
      </c>
      <c r="DM12" s="17" t="str">
        <f aca="false">+IF(V12="","",$U$2)</f>
        <v/>
      </c>
      <c r="DN12" s="17" t="str">
        <f aca="false">+IF(W12="","",$B12)</f>
        <v>Black Horse</v>
      </c>
      <c r="DO12" s="17" t="str">
        <f aca="false">+IF(X12="","",$W$2)</f>
        <v>Chequers</v>
      </c>
      <c r="DP12" s="17" t="str">
        <f aca="false">+IF(Y12="","",$B12)</f>
        <v/>
      </c>
      <c r="DQ12" s="17" t="str">
        <f aca="false">+IF(Z12="","",$Y$2)</f>
        <v/>
      </c>
      <c r="DR12" s="17" t="str">
        <f aca="false">+IF(AA12="","",$B12)</f>
        <v/>
      </c>
      <c r="DS12" s="17" t="str">
        <f aca="false">+IF(AB12="","",$AA$2)</f>
        <v/>
      </c>
      <c r="DT12" s="2"/>
      <c r="DU12" s="2"/>
      <c r="DV12" s="2"/>
      <c r="DW12" s="2"/>
      <c r="DX12" s="2"/>
      <c r="DY12" s="2"/>
      <c r="DZ12" s="2"/>
      <c r="EA12" s="2"/>
      <c r="EB12" s="42"/>
      <c r="EC12" s="42"/>
    </row>
    <row r="13" s="43" customFormat="true" ht="20.1" hidden="false" customHeight="true" outlineLevel="0" collapsed="false">
      <c r="A13" s="20"/>
      <c r="B13" s="21" t="s">
        <v>23</v>
      </c>
      <c r="C13" s="32"/>
      <c r="D13" s="33" t="str">
        <f aca="false">+IF(C13="","",9-C13)</f>
        <v/>
      </c>
      <c r="E13" s="32" t="n">
        <v>4</v>
      </c>
      <c r="F13" s="25" t="n">
        <f aca="false">+IF(E13="","",9-E13)</f>
        <v>5</v>
      </c>
      <c r="G13" s="32"/>
      <c r="H13" s="25" t="str">
        <f aca="false">+IF(G13="","",9-G13)</f>
        <v/>
      </c>
      <c r="I13" s="32"/>
      <c r="J13" s="25" t="str">
        <f aca="false">+IF(I13="","",9-I13)</f>
        <v/>
      </c>
      <c r="K13" s="32" t="n">
        <v>5</v>
      </c>
      <c r="L13" s="25" t="n">
        <f aca="false">+IF(K13="","",9-K13)</f>
        <v>4</v>
      </c>
      <c r="M13" s="32" t="n">
        <v>4</v>
      </c>
      <c r="N13" s="25" t="n">
        <f aca="false">+IF(M13="","",9-M13)</f>
        <v>5</v>
      </c>
      <c r="O13" s="40"/>
      <c r="P13" s="25" t="str">
        <f aca="false">+IF(O13="","",9-O13)</f>
        <v/>
      </c>
      <c r="Q13" s="32" t="n">
        <v>3</v>
      </c>
      <c r="R13" s="25" t="n">
        <f aca="false">+IF(Q13="","",9-Q13)</f>
        <v>6</v>
      </c>
      <c r="S13" s="36" t="n">
        <v>5</v>
      </c>
      <c r="T13" s="25" t="n">
        <f aca="false">+IF(S13="","",9-S13)</f>
        <v>4</v>
      </c>
      <c r="U13" s="36"/>
      <c r="V13" s="25" t="str">
        <f aca="false">+IF(U13="","",9-U13)</f>
        <v/>
      </c>
      <c r="W13" s="34"/>
      <c r="X13" s="35"/>
      <c r="Y13" s="36"/>
      <c r="Z13" s="25" t="str">
        <f aca="false">+IF(Y13="","",9-Y13)</f>
        <v/>
      </c>
      <c r="AA13" s="36" t="n">
        <v>2</v>
      </c>
      <c r="AB13" s="25" t="n">
        <f aca="false">+IF(AA13="","",9-AA13)</f>
        <v>7</v>
      </c>
      <c r="AC13" s="27"/>
      <c r="AD13" s="27"/>
      <c r="AE13" s="27"/>
      <c r="AF13" s="16" t="str">
        <f aca="false">+B13</f>
        <v>Chequers</v>
      </c>
      <c r="AG13" s="17" t="n">
        <f aca="false">COUNTIF($CT$3:$DS$15,AF13)</f>
        <v>12</v>
      </c>
      <c r="AH13" s="17" t="n">
        <f aca="false">COUNTIF($BT$3:$CR$15,AF13)</f>
        <v>5</v>
      </c>
      <c r="AI13" s="17" t="n">
        <f aca="false">+AG13-AH13</f>
        <v>7</v>
      </c>
      <c r="AJ13" s="17" t="n">
        <f aca="false">+AH13*2</f>
        <v>10</v>
      </c>
      <c r="AK13" s="28" t="n">
        <f aca="false">+(C13+E13+G13+I13+K13+M13+O13+Q13+S13+U13+W13+Y13+AA13)+SUM(X3:X15)</f>
        <v>44</v>
      </c>
      <c r="AL13" s="29" t="n">
        <f aca="false">+AJ13+AK13</f>
        <v>54</v>
      </c>
      <c r="AM13" s="30" t="n">
        <f aca="false">+AL13+0.0005</f>
        <v>54.0005</v>
      </c>
      <c r="AN13" s="17" t="n">
        <f aca="false">RANK(AM13,$AM$3:$AM$15,0)</f>
        <v>12</v>
      </c>
      <c r="AO13" s="2"/>
      <c r="AP13" s="42"/>
      <c r="AQ13" s="42"/>
      <c r="AR13" s="17" t="str">
        <f aca="false">+IF(C13&gt;4,$B13,C$2)</f>
        <v>Alexandra</v>
      </c>
      <c r="AS13" s="17"/>
      <c r="AT13" s="17" t="str">
        <f aca="false">+IF(E13&gt;4,$B13,E$2)</f>
        <v>Builders</v>
      </c>
      <c r="AU13" s="17"/>
      <c r="AV13" s="17" t="str">
        <f aca="false">+IF(G13&gt;4,$B13,G$2)</f>
        <v>BSCA</v>
      </c>
      <c r="AW13" s="17"/>
      <c r="AX13" s="17" t="str">
        <f aca="false">+IF(I13&gt;4,$B13,I$2)</f>
        <v>Green Monks</v>
      </c>
      <c r="AY13" s="17"/>
      <c r="AZ13" s="17" t="str">
        <f aca="false">+IF(K13&gt;4,$B13,K$2)</f>
        <v>Chequers</v>
      </c>
      <c r="BA13" s="17"/>
      <c r="BB13" s="17" t="str">
        <f aca="false">+IF(M13&gt;4,$B13,M$2)</f>
        <v>Players</v>
      </c>
      <c r="BC13" s="17"/>
      <c r="BD13" s="17" t="str">
        <f aca="false">+IF(O13&gt;4,$B13,O$2)</f>
        <v>PB CC</v>
      </c>
      <c r="BE13" s="17"/>
      <c r="BF13" s="17" t="str">
        <f aca="false">+IF(Q13&gt;4,$B13,Q$2)</f>
        <v>SCCC</v>
      </c>
      <c r="BG13" s="17"/>
      <c r="BH13" s="17" t="str">
        <f aca="false">+IF(S13&gt;4,$B13,S$2)</f>
        <v>Chequers</v>
      </c>
      <c r="BI13" s="17"/>
      <c r="BJ13" s="17" t="str">
        <f aca="false">+IF(U13&gt;4,$B13,U$2)</f>
        <v>Black Horse</v>
      </c>
      <c r="BK13" s="17"/>
      <c r="BL13" s="17" t="str">
        <f aca="false">+IF(W13&gt;4,$B13,W$2)</f>
        <v>Chequers</v>
      </c>
      <c r="BM13" s="17"/>
      <c r="BN13" s="17" t="str">
        <f aca="false">+IF(Y13&gt;4,$B13,Y$2)</f>
        <v>Jokers</v>
      </c>
      <c r="BO13" s="17"/>
      <c r="BP13" s="17" t="str">
        <f aca="false">+IF(AA13&gt;4,$B13,AA$2)</f>
        <v>PBRBL</v>
      </c>
      <c r="BQ13" s="2"/>
      <c r="BR13" s="2"/>
      <c r="BS13" s="42"/>
      <c r="BT13" s="17" t="str">
        <f aca="false">IF(C13="","",AR13)</f>
        <v/>
      </c>
      <c r="BU13" s="17"/>
      <c r="BV13" s="17" t="str">
        <f aca="false">IF(E13="","",AT13)</f>
        <v>Builders</v>
      </c>
      <c r="BW13" s="17"/>
      <c r="BX13" s="17" t="str">
        <f aca="false">IF(G13="","",AV13)</f>
        <v/>
      </c>
      <c r="BY13" s="17"/>
      <c r="BZ13" s="17" t="str">
        <f aca="false">IF(I13="","",AX13)</f>
        <v/>
      </c>
      <c r="CA13" s="17"/>
      <c r="CB13" s="17" t="str">
        <f aca="false">IF(K13="","",AZ13)</f>
        <v>Chequers</v>
      </c>
      <c r="CC13" s="17"/>
      <c r="CD13" s="17" t="str">
        <f aca="false">IF(M13="","",BB13)</f>
        <v>Players</v>
      </c>
      <c r="CE13" s="17"/>
      <c r="CF13" s="17" t="str">
        <f aca="false">IF(O13="","",BD13)</f>
        <v/>
      </c>
      <c r="CG13" s="17"/>
      <c r="CH13" s="17" t="str">
        <f aca="false">IF(Q13="","",BF13)</f>
        <v>SCCC</v>
      </c>
      <c r="CI13" s="17"/>
      <c r="CJ13" s="17" t="str">
        <f aca="false">IF(S13="","",BH13)</f>
        <v>Chequers</v>
      </c>
      <c r="CK13" s="17"/>
      <c r="CL13" s="17" t="str">
        <f aca="false">IF(U13="","",BJ13)</f>
        <v/>
      </c>
      <c r="CM13" s="17"/>
      <c r="CN13" s="17" t="str">
        <f aca="false">IF(W13="","",BL13)</f>
        <v/>
      </c>
      <c r="CO13" s="17"/>
      <c r="CP13" s="17" t="str">
        <f aca="false">IF(Y13="","",BN13)</f>
        <v/>
      </c>
      <c r="CQ13" s="17"/>
      <c r="CR13" s="17" t="str">
        <f aca="false">IF(AA13="","",BP13)</f>
        <v>PBRBL</v>
      </c>
      <c r="CS13" s="42"/>
      <c r="CT13" s="17" t="str">
        <f aca="false">+IF(C13="","",$B13)</f>
        <v/>
      </c>
      <c r="CU13" s="17" t="str">
        <f aca="false">+IF(D13="","",$C$2)</f>
        <v/>
      </c>
      <c r="CV13" s="17" t="str">
        <f aca="false">+IF(E13="","",$B13)</f>
        <v>Chequers</v>
      </c>
      <c r="CW13" s="17" t="str">
        <f aca="false">+IF(F13="","",$E$2)</f>
        <v>Builders</v>
      </c>
      <c r="CX13" s="17" t="str">
        <f aca="false">+IF(G13="","",$B13)</f>
        <v/>
      </c>
      <c r="CY13" s="17" t="str">
        <f aca="false">+IF(H13="","",$G$2)</f>
        <v/>
      </c>
      <c r="CZ13" s="17" t="str">
        <f aca="false">+IF(I13="","",$B13)</f>
        <v/>
      </c>
      <c r="DA13" s="17" t="str">
        <f aca="false">+IF(J13="","",$I$2)</f>
        <v/>
      </c>
      <c r="DB13" s="17" t="str">
        <f aca="false">+IF(K13="","",$B13)</f>
        <v>Chequers</v>
      </c>
      <c r="DC13" s="17" t="str">
        <f aca="false">+IF(L13="","",$K$2)</f>
        <v>Kitchener</v>
      </c>
      <c r="DD13" s="17" t="str">
        <f aca="false">+IF(M13="","",$B13)</f>
        <v>Chequers</v>
      </c>
      <c r="DE13" s="17" t="str">
        <f aca="false">+IF(N13="","",$M$2)</f>
        <v>Players</v>
      </c>
      <c r="DF13" s="17" t="str">
        <f aca="false">+IF(O13="","",$B13)</f>
        <v/>
      </c>
      <c r="DG13" s="17" t="str">
        <f aca="false">+IF(P13="","",$O$2)</f>
        <v/>
      </c>
      <c r="DH13" s="17" t="str">
        <f aca="false">+IF(Q13="","",$B13)</f>
        <v>Chequers</v>
      </c>
      <c r="DI13" s="17" t="str">
        <f aca="false">+IF(R13="","",$Q$2)</f>
        <v>SCCC</v>
      </c>
      <c r="DJ13" s="17" t="str">
        <f aca="false">+IF(S13="","",$B13)</f>
        <v>Chequers</v>
      </c>
      <c r="DK13" s="17" t="str">
        <f aca="false">+IF(T13="","",$S$2)</f>
        <v>Barnet CC</v>
      </c>
      <c r="DL13" s="17" t="str">
        <f aca="false">+IF(U13="","",$B13)</f>
        <v/>
      </c>
      <c r="DM13" s="17" t="str">
        <f aca="false">+IF(V13="","",$U$2)</f>
        <v/>
      </c>
      <c r="DN13" s="17" t="str">
        <f aca="false">+IF(W13="","",$B13)</f>
        <v/>
      </c>
      <c r="DO13" s="17" t="str">
        <f aca="false">+IF(X13="","",$W$2)</f>
        <v/>
      </c>
      <c r="DP13" s="17" t="str">
        <f aca="false">+IF(Y13="","",$B13)</f>
        <v/>
      </c>
      <c r="DQ13" s="17" t="str">
        <f aca="false">+IF(Z13="","",$Y$2)</f>
        <v/>
      </c>
      <c r="DR13" s="17" t="str">
        <f aca="false">+IF(AA13="","",$B13)</f>
        <v>Chequers</v>
      </c>
      <c r="DS13" s="17" t="str">
        <f aca="false">+IF(AB13="","",$AA$2)</f>
        <v>PBRBL</v>
      </c>
      <c r="DT13" s="2"/>
      <c r="DU13" s="2"/>
      <c r="DV13" s="2"/>
      <c r="DW13" s="2"/>
      <c r="DX13" s="2"/>
      <c r="DY13" s="2"/>
      <c r="DZ13" s="2"/>
      <c r="EA13" s="2"/>
      <c r="EB13" s="42"/>
      <c r="EC13" s="42"/>
    </row>
    <row r="14" s="43" customFormat="true" ht="20.1" hidden="false" customHeight="true" outlineLevel="0" collapsed="false">
      <c r="A14" s="20"/>
      <c r="B14" s="21" t="s">
        <v>24</v>
      </c>
      <c r="C14" s="32"/>
      <c r="D14" s="33" t="str">
        <f aca="false">+IF(C14="","",9-C14)</f>
        <v/>
      </c>
      <c r="E14" s="32"/>
      <c r="F14" s="25" t="str">
        <f aca="false">+IF(E14="","",9-E14)</f>
        <v/>
      </c>
      <c r="G14" s="32" t="n">
        <v>2</v>
      </c>
      <c r="H14" s="25" t="n">
        <f aca="false">+IF(G14="","",9-G14)</f>
        <v>7</v>
      </c>
      <c r="I14" s="32" t="n">
        <v>2</v>
      </c>
      <c r="J14" s="25" t="n">
        <f aca="false">+IF(I14="","",9-I14)</f>
        <v>7</v>
      </c>
      <c r="K14" s="32"/>
      <c r="L14" s="25" t="str">
        <f aca="false">+IF(K14="","",9-K14)</f>
        <v/>
      </c>
      <c r="M14" s="32" t="n">
        <v>4</v>
      </c>
      <c r="N14" s="25" t="n">
        <f aca="false">+IF(M14="","",9-M14)</f>
        <v>5</v>
      </c>
      <c r="O14" s="40" t="n">
        <v>8</v>
      </c>
      <c r="P14" s="25" t="n">
        <f aca="false">+IF(O14="","",9-O14)</f>
        <v>1</v>
      </c>
      <c r="Q14" s="32"/>
      <c r="R14" s="25" t="str">
        <f aca="false">+IF(Q14="","",9-Q14)</f>
        <v/>
      </c>
      <c r="S14" s="36"/>
      <c r="T14" s="25" t="str">
        <f aca="false">+IF(S14="","",9-S14)</f>
        <v/>
      </c>
      <c r="U14" s="36" t="n">
        <v>2</v>
      </c>
      <c r="V14" s="25" t="n">
        <f aca="false">+IF(U14="","",9-U14)</f>
        <v>7</v>
      </c>
      <c r="W14" s="36" t="n">
        <v>4</v>
      </c>
      <c r="X14" s="25" t="n">
        <f aca="false">+IF(W14="","",9-W14)</f>
        <v>5</v>
      </c>
      <c r="Y14" s="34"/>
      <c r="Z14" s="35"/>
      <c r="AA14" s="36"/>
      <c r="AB14" s="25" t="str">
        <f aca="false">+IF(AA14="","",9-AA14)</f>
        <v/>
      </c>
      <c r="AC14" s="27"/>
      <c r="AD14" s="27"/>
      <c r="AE14" s="27"/>
      <c r="AF14" s="16" t="str">
        <f aca="false">+B14</f>
        <v>Jokers</v>
      </c>
      <c r="AG14" s="17" t="n">
        <f aca="false">COUNTIF($CT$3:$DS$15,AF14)</f>
        <v>12</v>
      </c>
      <c r="AH14" s="17" t="n">
        <f aca="false">COUNTIF($BT$3:$CR$15,AF14)</f>
        <v>3</v>
      </c>
      <c r="AI14" s="17" t="n">
        <f aca="false">+AG14-AH14</f>
        <v>9</v>
      </c>
      <c r="AJ14" s="17" t="n">
        <f aca="false">+AH14*2</f>
        <v>6</v>
      </c>
      <c r="AK14" s="28" t="n">
        <f aca="false">+(C14+E14+G14+I14+K14+M14+O14+Q14+S14+U14+W14+Y14+AA14)+SUM(Z3:Z15)</f>
        <v>43</v>
      </c>
      <c r="AL14" s="29" t="n">
        <f aca="false">+AJ14+AK14</f>
        <v>49</v>
      </c>
      <c r="AM14" s="30" t="n">
        <f aca="false">+AL14+0.0003</f>
        <v>49.0003</v>
      </c>
      <c r="AN14" s="17" t="n">
        <f aca="false">RANK(AM14,$AM$3:$AM$15,0)</f>
        <v>13</v>
      </c>
      <c r="AO14" s="2"/>
      <c r="AP14" s="42"/>
      <c r="AQ14" s="42"/>
      <c r="AR14" s="17" t="str">
        <f aca="false">+IF(C14&gt;4,$B14,C$2)</f>
        <v>Alexandra</v>
      </c>
      <c r="AS14" s="17"/>
      <c r="AT14" s="17" t="str">
        <f aca="false">+IF(E14&gt;4,$B14,E$2)</f>
        <v>Builders</v>
      </c>
      <c r="AU14" s="17"/>
      <c r="AV14" s="17" t="str">
        <f aca="false">+IF(G14&gt;4,$B14,G$2)</f>
        <v>BSCA</v>
      </c>
      <c r="AW14" s="17"/>
      <c r="AX14" s="17" t="str">
        <f aca="false">+IF(I14&gt;4,$B14,I$2)</f>
        <v>Green Monks</v>
      </c>
      <c r="AY14" s="17"/>
      <c r="AZ14" s="17" t="str">
        <f aca="false">+IF(K14&gt;4,$B14,K$2)</f>
        <v>Kitchener</v>
      </c>
      <c r="BA14" s="17"/>
      <c r="BB14" s="17" t="str">
        <f aca="false">+IF(M14&gt;4,$B14,M$2)</f>
        <v>Players</v>
      </c>
      <c r="BC14" s="17"/>
      <c r="BD14" s="17" t="str">
        <f aca="false">+IF(O14&gt;4,$B14,O$2)</f>
        <v>Jokers</v>
      </c>
      <c r="BE14" s="17"/>
      <c r="BF14" s="17" t="str">
        <f aca="false">+IF(Q14&gt;4,$B14,Q$2)</f>
        <v>SCCC</v>
      </c>
      <c r="BG14" s="17"/>
      <c r="BH14" s="17" t="str">
        <f aca="false">+IF(S14&gt;4,$B14,S$2)</f>
        <v>Barnet CC</v>
      </c>
      <c r="BI14" s="17"/>
      <c r="BJ14" s="17" t="str">
        <f aca="false">+IF(U14&gt;4,$B14,U$2)</f>
        <v>Black Horse</v>
      </c>
      <c r="BK14" s="17"/>
      <c r="BL14" s="17" t="str">
        <f aca="false">+IF(W14&gt;4,$B14,W$2)</f>
        <v>Chequers</v>
      </c>
      <c r="BM14" s="17"/>
      <c r="BN14" s="17" t="str">
        <f aca="false">+IF(Y14&gt;4,$B14,Y$2)</f>
        <v>Jokers</v>
      </c>
      <c r="BO14" s="17"/>
      <c r="BP14" s="17" t="str">
        <f aca="false">+IF(AA14&gt;4,$B14,AA$2)</f>
        <v>PBRBL</v>
      </c>
      <c r="BQ14" s="2"/>
      <c r="BR14" s="2"/>
      <c r="BS14" s="42"/>
      <c r="BT14" s="17" t="str">
        <f aca="false">IF(C14="","",AR14)</f>
        <v/>
      </c>
      <c r="BU14" s="17"/>
      <c r="BV14" s="17" t="str">
        <f aca="false">IF(E14="","",AT14)</f>
        <v/>
      </c>
      <c r="BW14" s="17"/>
      <c r="BX14" s="17" t="str">
        <f aca="false">IF(G14="","",AV14)</f>
        <v>BSCA</v>
      </c>
      <c r="BY14" s="17"/>
      <c r="BZ14" s="17" t="str">
        <f aca="false">IF(I14="","",AX14)</f>
        <v>Green Monks</v>
      </c>
      <c r="CA14" s="17"/>
      <c r="CB14" s="17" t="str">
        <f aca="false">IF(K14="","",AZ14)</f>
        <v/>
      </c>
      <c r="CC14" s="17"/>
      <c r="CD14" s="17" t="str">
        <f aca="false">IF(M14="","",BB14)</f>
        <v>Players</v>
      </c>
      <c r="CE14" s="17"/>
      <c r="CF14" s="17" t="str">
        <f aca="false">IF(O14="","",BD14)</f>
        <v>Jokers</v>
      </c>
      <c r="CG14" s="17"/>
      <c r="CH14" s="17" t="str">
        <f aca="false">IF(Q14="","",BF14)</f>
        <v/>
      </c>
      <c r="CI14" s="17"/>
      <c r="CJ14" s="17" t="str">
        <f aca="false">IF(S14="","",BH14)</f>
        <v/>
      </c>
      <c r="CK14" s="17"/>
      <c r="CL14" s="17" t="str">
        <f aca="false">IF(U14="","",BJ14)</f>
        <v>Black Horse</v>
      </c>
      <c r="CM14" s="17"/>
      <c r="CN14" s="17" t="str">
        <f aca="false">IF(W14="","",BL14)</f>
        <v>Chequers</v>
      </c>
      <c r="CO14" s="17"/>
      <c r="CP14" s="17" t="str">
        <f aca="false">IF(Y14="","",BN14)</f>
        <v/>
      </c>
      <c r="CQ14" s="17"/>
      <c r="CR14" s="17" t="str">
        <f aca="false">IF(AA14="","",BP14)</f>
        <v/>
      </c>
      <c r="CS14" s="42"/>
      <c r="CT14" s="17" t="str">
        <f aca="false">+IF(C14="","",$B14)</f>
        <v/>
      </c>
      <c r="CU14" s="17" t="str">
        <f aca="false">+IF(D14="","",$C$2)</f>
        <v/>
      </c>
      <c r="CV14" s="17" t="str">
        <f aca="false">+IF(E14="","",$B14)</f>
        <v/>
      </c>
      <c r="CW14" s="17" t="str">
        <f aca="false">+IF(F14="","",$E$2)</f>
        <v/>
      </c>
      <c r="CX14" s="17" t="str">
        <f aca="false">+IF(G14="","",$B14)</f>
        <v>Jokers</v>
      </c>
      <c r="CY14" s="17" t="str">
        <f aca="false">+IF(H14="","",$G$2)</f>
        <v>BSCA</v>
      </c>
      <c r="CZ14" s="17" t="str">
        <f aca="false">+IF(I14="","",$B14)</f>
        <v>Jokers</v>
      </c>
      <c r="DA14" s="17" t="str">
        <f aca="false">+IF(J14="","",$I$2)</f>
        <v>Green Monks</v>
      </c>
      <c r="DB14" s="17" t="str">
        <f aca="false">+IF(K14="","",$B14)</f>
        <v/>
      </c>
      <c r="DC14" s="17" t="str">
        <f aca="false">+IF(L14="","",$K$2)</f>
        <v/>
      </c>
      <c r="DD14" s="17" t="str">
        <f aca="false">+IF(M14="","",$B14)</f>
        <v>Jokers</v>
      </c>
      <c r="DE14" s="17" t="str">
        <f aca="false">+IF(N14="","",$M$2)</f>
        <v>Players</v>
      </c>
      <c r="DF14" s="17" t="str">
        <f aca="false">+IF(O14="","",$B14)</f>
        <v>Jokers</v>
      </c>
      <c r="DG14" s="17" t="str">
        <f aca="false">+IF(P14="","",$O$2)</f>
        <v>PB CC</v>
      </c>
      <c r="DH14" s="17" t="str">
        <f aca="false">+IF(Q14="","",$B14)</f>
        <v/>
      </c>
      <c r="DI14" s="17" t="str">
        <f aca="false">+IF(R14="","",$Q$2)</f>
        <v/>
      </c>
      <c r="DJ14" s="17" t="str">
        <f aca="false">+IF(S14="","",$B14)</f>
        <v/>
      </c>
      <c r="DK14" s="17" t="str">
        <f aca="false">+IF(T14="","",$S$2)</f>
        <v/>
      </c>
      <c r="DL14" s="17" t="str">
        <f aca="false">+IF(U14="","",$B14)</f>
        <v>Jokers</v>
      </c>
      <c r="DM14" s="17" t="str">
        <f aca="false">+IF(V14="","",$U$2)</f>
        <v>Black Horse</v>
      </c>
      <c r="DN14" s="17" t="str">
        <f aca="false">+IF(W14="","",$B14)</f>
        <v>Jokers</v>
      </c>
      <c r="DO14" s="17" t="str">
        <f aca="false">+IF(X14="","",$W$2)</f>
        <v>Chequers</v>
      </c>
      <c r="DP14" s="17" t="str">
        <f aca="false">+IF(Y14="","",$B14)</f>
        <v/>
      </c>
      <c r="DQ14" s="17" t="str">
        <f aca="false">+IF(Z14="","",$Y$2)</f>
        <v/>
      </c>
      <c r="DR14" s="17" t="str">
        <f aca="false">+IF(AA14="","",$B14)</f>
        <v/>
      </c>
      <c r="DS14" s="17" t="str">
        <f aca="false">+IF(AB14="","",$AA$2)</f>
        <v/>
      </c>
      <c r="DT14" s="2"/>
      <c r="DU14" s="2"/>
      <c r="DV14" s="2"/>
      <c r="DW14" s="2"/>
      <c r="DX14" s="2"/>
      <c r="DY14" s="2"/>
      <c r="DZ14" s="2"/>
      <c r="EA14" s="2"/>
      <c r="EB14" s="42"/>
      <c r="EC14" s="42"/>
    </row>
    <row r="15" s="43" customFormat="true" ht="20.1" hidden="false" customHeight="true" outlineLevel="0" collapsed="false">
      <c r="A15" s="20"/>
      <c r="B15" s="21" t="s">
        <v>25</v>
      </c>
      <c r="C15" s="32"/>
      <c r="D15" s="33" t="str">
        <f aca="false">+IF(C15="","",9-C15)</f>
        <v/>
      </c>
      <c r="E15" s="32" t="n">
        <v>3</v>
      </c>
      <c r="F15" s="25" t="n">
        <f aca="false">+IF(E15="","",9-E15)</f>
        <v>6</v>
      </c>
      <c r="G15" s="32"/>
      <c r="H15" s="25" t="str">
        <f aca="false">+IF(G15="","",9-G15)</f>
        <v/>
      </c>
      <c r="I15" s="32"/>
      <c r="J15" s="25" t="str">
        <f aca="false">+IF(I15="","",9-I15)</f>
        <v/>
      </c>
      <c r="K15" s="32" t="n">
        <v>3</v>
      </c>
      <c r="L15" s="25" t="n">
        <f aca="false">+IF(K15="","",9-K15)</f>
        <v>6</v>
      </c>
      <c r="M15" s="32" t="n">
        <v>4</v>
      </c>
      <c r="N15" s="25" t="n">
        <f aca="false">+IF(M15="","",9-M15)</f>
        <v>5</v>
      </c>
      <c r="O15" s="40"/>
      <c r="P15" s="25" t="str">
        <f aca="false">+IF(O15="","",9-O15)</f>
        <v/>
      </c>
      <c r="Q15" s="32" t="n">
        <v>6</v>
      </c>
      <c r="R15" s="25" t="n">
        <f aca="false">+IF(Q15="","",9-Q15)</f>
        <v>3</v>
      </c>
      <c r="S15" s="36"/>
      <c r="T15" s="25" t="str">
        <f aca="false">+IF(S15="","",9-S15)</f>
        <v/>
      </c>
      <c r="U15" s="36" t="n">
        <v>6</v>
      </c>
      <c r="V15" s="25" t="n">
        <f aca="false">+IF(U15="","",9-U15)</f>
        <v>3</v>
      </c>
      <c r="W15" s="36"/>
      <c r="X15" s="25" t="str">
        <f aca="false">+IF(W15="","",9-W15)</f>
        <v/>
      </c>
      <c r="Y15" s="36" t="n">
        <v>3</v>
      </c>
      <c r="Z15" s="25" t="n">
        <f aca="false">+IF(Y15="","",9-Y15)</f>
        <v>6</v>
      </c>
      <c r="AA15" s="34"/>
      <c r="AB15" s="35"/>
      <c r="AC15" s="27"/>
      <c r="AD15" s="27"/>
      <c r="AE15" s="27"/>
      <c r="AF15" s="16" t="str">
        <f aca="false">+B15</f>
        <v>PBRBL</v>
      </c>
      <c r="AG15" s="17" t="n">
        <f aca="false">COUNTIF($CT$3:$DS$15,AF15)</f>
        <v>12</v>
      </c>
      <c r="AH15" s="17" t="n">
        <f aca="false">COUNTIF($BT$3:$CR$15,AF15)</f>
        <v>5</v>
      </c>
      <c r="AI15" s="17" t="n">
        <f aca="false">+AG15-AH15</f>
        <v>7</v>
      </c>
      <c r="AJ15" s="17" t="n">
        <f aca="false">+AH15*2</f>
        <v>10</v>
      </c>
      <c r="AK15" s="28" t="n">
        <f aca="false">+(C15+E15+G15+I15+K15+M15+O15+Q15+S15+U15+W15+Y15+AA15)+SUM(AB3:AB15)</f>
        <v>52</v>
      </c>
      <c r="AL15" s="29" t="n">
        <f aca="false">+AJ15+AK15</f>
        <v>62</v>
      </c>
      <c r="AM15" s="30" t="n">
        <f aca="false">+AL15+0.0001</f>
        <v>62.0001</v>
      </c>
      <c r="AN15" s="17" t="n">
        <f aca="false">RANK(AM15,$AM$3:$AM$15,0)</f>
        <v>9</v>
      </c>
      <c r="AO15" s="2"/>
      <c r="AP15" s="42"/>
      <c r="AQ15" s="42"/>
      <c r="AR15" s="17" t="str">
        <f aca="false">+IF(C15&gt;4,$B15,C$2)</f>
        <v>Alexandra</v>
      </c>
      <c r="AS15" s="17"/>
      <c r="AT15" s="17" t="str">
        <f aca="false">+IF(E15&gt;4,$B15,E$2)</f>
        <v>Builders</v>
      </c>
      <c r="AU15" s="17"/>
      <c r="AV15" s="17" t="str">
        <f aca="false">+IF(G15&gt;4,$B15,G$2)</f>
        <v>BSCA</v>
      </c>
      <c r="AW15" s="17"/>
      <c r="AX15" s="17" t="str">
        <f aca="false">+IF(I15&gt;4,$B15,I$2)</f>
        <v>Green Monks</v>
      </c>
      <c r="AY15" s="17"/>
      <c r="AZ15" s="17" t="str">
        <f aca="false">+IF(K15&gt;4,$B15,K$2)</f>
        <v>Kitchener</v>
      </c>
      <c r="BA15" s="17"/>
      <c r="BB15" s="17" t="str">
        <f aca="false">+IF(M15&gt;4,$B15,M$2)</f>
        <v>Players</v>
      </c>
      <c r="BC15" s="17"/>
      <c r="BD15" s="17" t="str">
        <f aca="false">+IF(O15&gt;4,$B15,O$2)</f>
        <v>PB CC</v>
      </c>
      <c r="BE15" s="17"/>
      <c r="BF15" s="17" t="str">
        <f aca="false">+IF(Q15&gt;4,$B15,Q$2)</f>
        <v>PBRBL</v>
      </c>
      <c r="BG15" s="17"/>
      <c r="BH15" s="17" t="str">
        <f aca="false">+IF(S15&gt;4,$B15,S$2)</f>
        <v>Barnet CC</v>
      </c>
      <c r="BI15" s="17"/>
      <c r="BJ15" s="17" t="str">
        <f aca="false">+IF(U15&gt;4,$B15,U$2)</f>
        <v>PBRBL</v>
      </c>
      <c r="BK15" s="17"/>
      <c r="BL15" s="17" t="str">
        <f aca="false">+IF(W15&gt;4,$B15,W$2)</f>
        <v>Chequers</v>
      </c>
      <c r="BM15" s="17"/>
      <c r="BN15" s="17" t="str">
        <f aca="false">+IF(Y15&gt;4,$B15,Y$2)</f>
        <v>Jokers</v>
      </c>
      <c r="BO15" s="17"/>
      <c r="BP15" s="17" t="str">
        <f aca="false">+IF(AA15&gt;4,$B15,AA$2)</f>
        <v>PBRBL</v>
      </c>
      <c r="BQ15" s="2"/>
      <c r="BR15" s="2"/>
      <c r="BS15" s="42"/>
      <c r="BT15" s="17" t="str">
        <f aca="false">IF(C15="","",AR15)</f>
        <v/>
      </c>
      <c r="BU15" s="17"/>
      <c r="BV15" s="17" t="str">
        <f aca="false">IF(E15="","",AT15)</f>
        <v>Builders</v>
      </c>
      <c r="BW15" s="17"/>
      <c r="BX15" s="17" t="str">
        <f aca="false">IF(G15="","",AV15)</f>
        <v/>
      </c>
      <c r="BY15" s="17"/>
      <c r="BZ15" s="17" t="str">
        <f aca="false">IF(I15="","",AX15)</f>
        <v/>
      </c>
      <c r="CA15" s="17"/>
      <c r="CB15" s="17" t="str">
        <f aca="false">IF(K15="","",AZ15)</f>
        <v>Kitchener</v>
      </c>
      <c r="CC15" s="17"/>
      <c r="CD15" s="17" t="str">
        <f aca="false">IF(M15="","",BB15)</f>
        <v>Players</v>
      </c>
      <c r="CE15" s="17"/>
      <c r="CF15" s="17" t="str">
        <f aca="false">IF(O15="","",BD15)</f>
        <v/>
      </c>
      <c r="CG15" s="17"/>
      <c r="CH15" s="17" t="str">
        <f aca="false">IF(Q15="","",BF15)</f>
        <v>PBRBL</v>
      </c>
      <c r="CI15" s="17"/>
      <c r="CJ15" s="17" t="str">
        <f aca="false">IF(S15="","",BH15)</f>
        <v/>
      </c>
      <c r="CK15" s="17"/>
      <c r="CL15" s="17" t="str">
        <f aca="false">IF(U15="","",BJ15)</f>
        <v>PBRBL</v>
      </c>
      <c r="CM15" s="17"/>
      <c r="CN15" s="17" t="str">
        <f aca="false">IF(W15="","",BL15)</f>
        <v/>
      </c>
      <c r="CO15" s="17"/>
      <c r="CP15" s="17" t="str">
        <f aca="false">IF(Y15="","",BN15)</f>
        <v>Jokers</v>
      </c>
      <c r="CQ15" s="17"/>
      <c r="CR15" s="17" t="str">
        <f aca="false">IF(AA15="","",BP15)</f>
        <v/>
      </c>
      <c r="CS15" s="42"/>
      <c r="CT15" s="17" t="str">
        <f aca="false">+IF(C15="","",$B15)</f>
        <v/>
      </c>
      <c r="CU15" s="17" t="str">
        <f aca="false">+IF(D15="","",$C$2)</f>
        <v/>
      </c>
      <c r="CV15" s="17" t="str">
        <f aca="false">+IF(E15="","",$B15)</f>
        <v>PBRBL</v>
      </c>
      <c r="CW15" s="17" t="str">
        <f aca="false">+IF(F15="","",$E$2)</f>
        <v>Builders</v>
      </c>
      <c r="CX15" s="17" t="str">
        <f aca="false">+IF(G15="","",$B15)</f>
        <v/>
      </c>
      <c r="CY15" s="17" t="str">
        <f aca="false">+IF(H15="","",$G$2)</f>
        <v/>
      </c>
      <c r="CZ15" s="17" t="str">
        <f aca="false">+IF(I15="","",$B15)</f>
        <v/>
      </c>
      <c r="DA15" s="17" t="str">
        <f aca="false">+IF(J15="","",$I$2)</f>
        <v/>
      </c>
      <c r="DB15" s="17" t="str">
        <f aca="false">+IF(K15="","",$B15)</f>
        <v>PBRBL</v>
      </c>
      <c r="DC15" s="17" t="str">
        <f aca="false">+IF(L15="","",$K$2)</f>
        <v>Kitchener</v>
      </c>
      <c r="DD15" s="17" t="str">
        <f aca="false">+IF(M15="","",$B15)</f>
        <v>PBRBL</v>
      </c>
      <c r="DE15" s="17" t="str">
        <f aca="false">+IF(N15="","",$M$2)</f>
        <v>Players</v>
      </c>
      <c r="DF15" s="17" t="str">
        <f aca="false">+IF(O15="","",$B15)</f>
        <v/>
      </c>
      <c r="DG15" s="17" t="str">
        <f aca="false">+IF(P15="","",$O$2)</f>
        <v/>
      </c>
      <c r="DH15" s="17" t="str">
        <f aca="false">+IF(Q15="","",$B15)</f>
        <v>PBRBL</v>
      </c>
      <c r="DI15" s="17" t="str">
        <f aca="false">+IF(R15="","",$Q$2)</f>
        <v>SCCC</v>
      </c>
      <c r="DJ15" s="17" t="str">
        <f aca="false">+IF(S15="","",$B15)</f>
        <v/>
      </c>
      <c r="DK15" s="17" t="str">
        <f aca="false">+IF(T15="","",$S$2)</f>
        <v/>
      </c>
      <c r="DL15" s="17" t="str">
        <f aca="false">+IF(U15="","",$B15)</f>
        <v>PBRBL</v>
      </c>
      <c r="DM15" s="17" t="str">
        <f aca="false">+IF(V15="","",$U$2)</f>
        <v>Black Horse</v>
      </c>
      <c r="DN15" s="17" t="str">
        <f aca="false">+IF(W15="","",$B15)</f>
        <v/>
      </c>
      <c r="DO15" s="17" t="str">
        <f aca="false">+IF(X15="","",$W$2)</f>
        <v/>
      </c>
      <c r="DP15" s="17" t="str">
        <f aca="false">+IF(Y15="","",$B15)</f>
        <v>PBRBL</v>
      </c>
      <c r="DQ15" s="17" t="str">
        <f aca="false">+IF(Z15="","",$Y$2)</f>
        <v>Jokers</v>
      </c>
      <c r="DR15" s="17" t="str">
        <f aca="false">+IF(AA15="","",$B15)</f>
        <v/>
      </c>
      <c r="DS15" s="17" t="str">
        <f aca="false">+IF(AB15="","",$AA$2)</f>
        <v/>
      </c>
      <c r="DT15" s="2"/>
      <c r="DU15" s="2"/>
      <c r="DV15" s="2"/>
      <c r="DW15" s="2"/>
      <c r="DX15" s="2"/>
      <c r="DY15" s="2"/>
      <c r="DZ15" s="2"/>
      <c r="EA15" s="2"/>
      <c r="EB15" s="42"/>
      <c r="EC15" s="42"/>
    </row>
    <row r="16" s="43" customFormat="true" ht="20.1" hidden="false" customHeight="true" outlineLevel="0" collapsed="false">
      <c r="A16" s="44"/>
      <c r="C16" s="45"/>
      <c r="D16" s="27"/>
      <c r="E16" s="45"/>
      <c r="F16" s="27"/>
      <c r="G16" s="45"/>
      <c r="H16" s="27"/>
      <c r="I16" s="45"/>
      <c r="J16" s="27"/>
      <c r="K16" s="45"/>
      <c r="L16" s="27"/>
      <c r="M16" s="45"/>
      <c r="N16" s="27"/>
      <c r="O16" s="45"/>
      <c r="P16" s="27"/>
      <c r="Q16" s="45"/>
      <c r="R16" s="27"/>
      <c r="S16" s="45"/>
      <c r="T16" s="27"/>
      <c r="U16" s="45"/>
      <c r="V16" s="27"/>
      <c r="W16" s="45"/>
      <c r="X16" s="27"/>
      <c r="Y16" s="45"/>
      <c r="Z16" s="27"/>
      <c r="AA16" s="45"/>
      <c r="AB16" s="27"/>
      <c r="AC16" s="27"/>
      <c r="AD16" s="27"/>
      <c r="AE16" s="27"/>
      <c r="AF16" s="18"/>
      <c r="AG16" s="1"/>
      <c r="AH16" s="2"/>
      <c r="AI16" s="2"/>
      <c r="AJ16" s="2"/>
      <c r="AK16" s="46" t="n">
        <f aca="false">+SUM(AK3:AK15)</f>
        <v>702</v>
      </c>
      <c r="AL16" s="46"/>
      <c r="AM16" s="47"/>
      <c r="AN16" s="2"/>
      <c r="AO16" s="2"/>
      <c r="AP16" s="42"/>
      <c r="AQ16" s="4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4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1"/>
      <c r="CG16" s="2"/>
      <c r="CH16" s="1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4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42"/>
      <c r="DK16" s="42"/>
    </row>
    <row r="17" s="43" customFormat="true" ht="17.25" hidden="false" customHeight="true" outlineLevel="0" collapsed="false">
      <c r="A17" s="48" t="s">
        <v>26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8"/>
      <c r="R17" s="50"/>
      <c r="W17" s="50"/>
      <c r="X17" s="50"/>
      <c r="Y17" s="50"/>
      <c r="Z17" s="50"/>
      <c r="AA17" s="50"/>
      <c r="AB17" s="50"/>
      <c r="AC17" s="51"/>
      <c r="AD17" s="52"/>
      <c r="AE17" s="52"/>
      <c r="AF17" s="15"/>
      <c r="AH17" s="43" t="s">
        <v>27</v>
      </c>
      <c r="AI17" s="43" t="s">
        <v>28</v>
      </c>
      <c r="AJ17" s="43" t="s">
        <v>29</v>
      </c>
      <c r="AK17" s="43" t="s">
        <v>6</v>
      </c>
      <c r="AN17" s="0"/>
      <c r="AO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0"/>
      <c r="CS17" s="0"/>
    </row>
    <row r="18" s="43" customFormat="true" ht="17.25" hidden="false" customHeight="false" outlineLevel="0" collapsed="false">
      <c r="A18" s="48"/>
      <c r="B18" s="48"/>
      <c r="C18" s="53" t="s">
        <v>2</v>
      </c>
      <c r="D18" s="53"/>
      <c r="E18" s="54" t="s">
        <v>29</v>
      </c>
      <c r="F18" s="54"/>
      <c r="G18" s="54" t="s">
        <v>4</v>
      </c>
      <c r="H18" s="54"/>
      <c r="I18" s="55" t="s">
        <v>30</v>
      </c>
      <c r="J18" s="55"/>
      <c r="K18" s="56" t="s">
        <v>31</v>
      </c>
      <c r="L18" s="56"/>
      <c r="M18" s="57" t="s">
        <v>32</v>
      </c>
      <c r="N18" s="57"/>
      <c r="O18" s="58" t="s">
        <v>7</v>
      </c>
      <c r="P18" s="58"/>
      <c r="Q18" s="8"/>
      <c r="R18" s="0"/>
      <c r="S18" s="59" t="s">
        <v>33</v>
      </c>
      <c r="T18" s="60"/>
      <c r="U18" s="61"/>
      <c r="V18" s="52"/>
      <c r="W18" s="1"/>
      <c r="X18" s="1"/>
      <c r="Y18" s="1"/>
      <c r="Z18" s="1"/>
      <c r="AA18" s="1"/>
      <c r="AB18" s="1"/>
      <c r="AC18" s="51"/>
      <c r="AD18" s="52"/>
      <c r="AE18" s="52"/>
      <c r="AF18" s="62" t="n">
        <v>1</v>
      </c>
      <c r="AG18" s="63" t="n">
        <f aca="false">MATCH(AF18,$AN$3:$AN$15,0)</f>
        <v>3</v>
      </c>
      <c r="AH18" s="63" t="str">
        <f aca="true">OFFSET($AF$2,AG18,0,,)</f>
        <v>BSCA</v>
      </c>
      <c r="AI18" s="63" t="n">
        <f aca="true">OFFSET($AG$2,AG18,0,,)</f>
        <v>12</v>
      </c>
      <c r="AJ18" s="63" t="n">
        <f aca="true">OFFSET($AH$2,AG18,0,,)</f>
        <v>11</v>
      </c>
      <c r="AK18" s="63" t="n">
        <f aca="true">OFFSET($AK$2,AG18,0,,)</f>
        <v>71</v>
      </c>
      <c r="AL18" s="64"/>
      <c r="AM18" s="64"/>
      <c r="AN18" s="64"/>
      <c r="AO18" s="64"/>
      <c r="AP18" s="64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0"/>
      <c r="CS18" s="0"/>
    </row>
    <row r="19" s="43" customFormat="true" ht="17.25" hidden="false" customHeight="false" outlineLevel="0" collapsed="false">
      <c r="A19" s="65" t="n">
        <v>1</v>
      </c>
      <c r="B19" s="66" t="str">
        <f aca="false">+AH18</f>
        <v>BSCA</v>
      </c>
      <c r="C19" s="67" t="n">
        <f aca="false">+AI18</f>
        <v>12</v>
      </c>
      <c r="D19" s="67"/>
      <c r="E19" s="67" t="n">
        <f aca="false">+AJ18</f>
        <v>11</v>
      </c>
      <c r="F19" s="67"/>
      <c r="G19" s="67" t="n">
        <f aca="false">+C19-E19</f>
        <v>1</v>
      </c>
      <c r="H19" s="67"/>
      <c r="I19" s="67" t="n">
        <f aca="false">+AK18</f>
        <v>71</v>
      </c>
      <c r="J19" s="67"/>
      <c r="K19" s="67" t="n">
        <f aca="false">+C19*9-I19</f>
        <v>37</v>
      </c>
      <c r="L19" s="67"/>
      <c r="M19" s="67" t="n">
        <f aca="false">+I19-K19</f>
        <v>34</v>
      </c>
      <c r="N19" s="67"/>
      <c r="O19" s="67" t="n">
        <f aca="false">+E19*2+I19</f>
        <v>93</v>
      </c>
      <c r="P19" s="67"/>
      <c r="Q19" s="68"/>
      <c r="R19" s="0"/>
      <c r="S19" s="69" t="s">
        <v>34</v>
      </c>
      <c r="T19" s="69"/>
      <c r="U19" s="69"/>
      <c r="V19" s="52"/>
      <c r="W19" s="1"/>
      <c r="X19" s="1"/>
      <c r="Y19" s="1"/>
      <c r="Z19" s="1"/>
      <c r="AA19" s="1"/>
      <c r="AB19" s="1"/>
      <c r="AC19" s="51"/>
      <c r="AD19" s="52"/>
      <c r="AE19" s="52"/>
      <c r="AF19" s="63" t="n">
        <v>2</v>
      </c>
      <c r="AG19" s="63" t="n">
        <f aca="false">MATCH(AF19,$AN$3:$AN$15,0)</f>
        <v>9</v>
      </c>
      <c r="AH19" s="63" t="str">
        <f aca="true">OFFSET($AF$2,AG19,0,,)</f>
        <v>Barnet CC</v>
      </c>
      <c r="AI19" s="63" t="n">
        <f aca="true">OFFSET($AG$2,AG19,0,,)</f>
        <v>12</v>
      </c>
      <c r="AJ19" s="63" t="n">
        <f aca="true">OFFSET($AH$2,AG19,0,,)</f>
        <v>7</v>
      </c>
      <c r="AK19" s="63" t="n">
        <f aca="true">OFFSET($AK$2,AG19,0,,)</f>
        <v>61</v>
      </c>
      <c r="AL19" s="15"/>
      <c r="AM19" s="15"/>
      <c r="AN19" s="15"/>
      <c r="AO19" s="15"/>
      <c r="AP19" s="15"/>
      <c r="AQ19" s="15"/>
      <c r="AR19" s="15"/>
      <c r="AS19" s="15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0"/>
      <c r="CS19" s="0"/>
    </row>
    <row r="20" s="43" customFormat="true" ht="17.25" hidden="false" customHeight="false" outlineLevel="0" collapsed="false">
      <c r="A20" s="65" t="n">
        <v>2</v>
      </c>
      <c r="B20" s="66" t="str">
        <f aca="false">+AH19</f>
        <v>Barnet CC</v>
      </c>
      <c r="C20" s="67" t="n">
        <f aca="false">+AI19</f>
        <v>12</v>
      </c>
      <c r="D20" s="67"/>
      <c r="E20" s="67" t="n">
        <f aca="false">+AJ19</f>
        <v>7</v>
      </c>
      <c r="F20" s="67"/>
      <c r="G20" s="67" t="n">
        <f aca="false">+C20-E20</f>
        <v>5</v>
      </c>
      <c r="H20" s="67"/>
      <c r="I20" s="67" t="n">
        <f aca="false">+AK19</f>
        <v>61</v>
      </c>
      <c r="J20" s="67"/>
      <c r="K20" s="67" t="n">
        <f aca="false">+C20*9-I20</f>
        <v>47</v>
      </c>
      <c r="L20" s="67"/>
      <c r="M20" s="67" t="n">
        <f aca="false">+I20-K20</f>
        <v>14</v>
      </c>
      <c r="N20" s="67"/>
      <c r="O20" s="67" t="n">
        <f aca="false">+E20*2+I20</f>
        <v>75</v>
      </c>
      <c r="P20" s="67"/>
      <c r="Q20" s="68"/>
      <c r="R20" s="0"/>
      <c r="S20" s="0"/>
      <c r="T20" s="0"/>
      <c r="U20" s="0"/>
      <c r="V20" s="0"/>
      <c r="W20" s="1"/>
      <c r="X20" s="1"/>
      <c r="Y20" s="1"/>
      <c r="Z20" s="1"/>
      <c r="AA20" s="1"/>
      <c r="AB20" s="1"/>
      <c r="AC20" s="51"/>
      <c r="AD20" s="50"/>
      <c r="AE20" s="52"/>
      <c r="AF20" s="63" t="n">
        <v>3</v>
      </c>
      <c r="AG20" s="63" t="n">
        <f aca="false">MATCH(AF20,$AN$3:$AN$15,0)</f>
        <v>6</v>
      </c>
      <c r="AH20" s="63" t="str">
        <f aca="true">OFFSET($AF$2,AG20,0,,)</f>
        <v>Players</v>
      </c>
      <c r="AI20" s="63" t="n">
        <f aca="true">OFFSET($AG$2,AG20,0,,)</f>
        <v>12</v>
      </c>
      <c r="AJ20" s="63" t="n">
        <f aca="true">OFFSET($AH$2,AG20,0,,)</f>
        <v>8</v>
      </c>
      <c r="AK20" s="63" t="n">
        <f aca="true">OFFSET($AK$2,AG20,0,,)</f>
        <v>56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0"/>
      <c r="CY20" s="0"/>
    </row>
    <row r="21" s="43" customFormat="true" ht="17.25" hidden="false" customHeight="false" outlineLevel="0" collapsed="false">
      <c r="A21" s="70" t="n">
        <v>3</v>
      </c>
      <c r="B21" s="66" t="str">
        <f aca="false">+AH20</f>
        <v>Players</v>
      </c>
      <c r="C21" s="67" t="n">
        <f aca="false">+AI20</f>
        <v>12</v>
      </c>
      <c r="D21" s="67"/>
      <c r="E21" s="67" t="n">
        <f aca="false">+AJ20</f>
        <v>8</v>
      </c>
      <c r="F21" s="67"/>
      <c r="G21" s="67" t="n">
        <f aca="false">+C21-E21</f>
        <v>4</v>
      </c>
      <c r="H21" s="67"/>
      <c r="I21" s="67" t="n">
        <f aca="false">+AK20</f>
        <v>56</v>
      </c>
      <c r="J21" s="67"/>
      <c r="K21" s="67" t="n">
        <f aca="false">+C21*9-I21</f>
        <v>52</v>
      </c>
      <c r="L21" s="67"/>
      <c r="M21" s="67" t="n">
        <f aca="false">+I21-K21</f>
        <v>4</v>
      </c>
      <c r="N21" s="67"/>
      <c r="O21" s="67" t="n">
        <f aca="false">+E21*2+I21</f>
        <v>72</v>
      </c>
      <c r="P21" s="67"/>
      <c r="Q21" s="68"/>
      <c r="R21" s="71" t="s">
        <v>35</v>
      </c>
      <c r="T21" s="7"/>
      <c r="U21" s="7"/>
      <c r="V21" s="42"/>
      <c r="W21" s="72"/>
      <c r="X21" s="52"/>
      <c r="Y21" s="52"/>
      <c r="Z21" s="52"/>
      <c r="AC21" s="51"/>
      <c r="AD21" s="50"/>
      <c r="AE21" s="52"/>
      <c r="AF21" s="62" t="n">
        <v>4</v>
      </c>
      <c r="AG21" s="63" t="n">
        <f aca="false">MATCH(AF21,$AN$3:$AN$15,0)</f>
        <v>10</v>
      </c>
      <c r="AH21" s="63" t="str">
        <f aca="true">OFFSET($AF$2,AG21,0,,)</f>
        <v>Black Horse</v>
      </c>
      <c r="AI21" s="63" t="n">
        <f aca="true">OFFSET($AG$2,AG21,0,,)</f>
        <v>12</v>
      </c>
      <c r="AJ21" s="63" t="n">
        <f aca="true">OFFSET($AH$2,AG21,0,,)</f>
        <v>6</v>
      </c>
      <c r="AK21" s="63" t="n">
        <f aca="true">OFFSET($AK$2,AG21,0,,)</f>
        <v>57</v>
      </c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HH21" s="73"/>
    </row>
    <row r="22" s="43" customFormat="true" ht="17.25" hidden="false" customHeight="false" outlineLevel="0" collapsed="false">
      <c r="A22" s="70" t="n">
        <v>4</v>
      </c>
      <c r="B22" s="66" t="str">
        <f aca="false">+AH21</f>
        <v>Black Horse</v>
      </c>
      <c r="C22" s="67" t="n">
        <f aca="false">+AI21</f>
        <v>12</v>
      </c>
      <c r="D22" s="67"/>
      <c r="E22" s="67" t="n">
        <f aca="false">+AJ21</f>
        <v>6</v>
      </c>
      <c r="F22" s="67"/>
      <c r="G22" s="67" t="n">
        <f aca="false">+C22-E22</f>
        <v>6</v>
      </c>
      <c r="H22" s="67"/>
      <c r="I22" s="67" t="n">
        <f aca="false">+AK21</f>
        <v>57</v>
      </c>
      <c r="J22" s="67"/>
      <c r="K22" s="67" t="n">
        <f aca="false">+C22*9-I22</f>
        <v>51</v>
      </c>
      <c r="L22" s="67"/>
      <c r="M22" s="67" t="n">
        <f aca="false">+I22-K22</f>
        <v>6</v>
      </c>
      <c r="N22" s="67"/>
      <c r="O22" s="67" t="n">
        <f aca="false">+E22*2+I22</f>
        <v>69</v>
      </c>
      <c r="P22" s="67"/>
      <c r="Q22" s="68"/>
      <c r="R22" s="64" t="s">
        <v>36</v>
      </c>
      <c r="T22" s="7"/>
      <c r="U22" s="7"/>
      <c r="AC22" s="1"/>
      <c r="AD22" s="1"/>
      <c r="AE22" s="52"/>
      <c r="AF22" s="62" t="n">
        <v>5</v>
      </c>
      <c r="AG22" s="63" t="n">
        <f aca="false">MATCH(AF22,$AN$3:$AN$15,0)</f>
        <v>8</v>
      </c>
      <c r="AH22" s="63" t="str">
        <f aca="true">OFFSET($AF$2,AG22,0,,)</f>
        <v>SCCC</v>
      </c>
      <c r="AI22" s="63" t="n">
        <f aca="true">OFFSET($AG$2,AG22,0,,)</f>
        <v>12</v>
      </c>
      <c r="AJ22" s="63" t="n">
        <f aca="true">OFFSET($AH$2,AG22,0,,)</f>
        <v>6</v>
      </c>
      <c r="AK22" s="63" t="n">
        <f aca="true">OFFSET($AK$2,AG22,0,,)</f>
        <v>56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HH22" s="73"/>
    </row>
    <row r="23" s="43" customFormat="true" ht="17.25" hidden="false" customHeight="false" outlineLevel="0" collapsed="false">
      <c r="A23" s="70" t="n">
        <v>5</v>
      </c>
      <c r="B23" s="66" t="str">
        <f aca="false">+AH22</f>
        <v>SCCC</v>
      </c>
      <c r="C23" s="67" t="n">
        <f aca="false">+AI22</f>
        <v>12</v>
      </c>
      <c r="D23" s="67"/>
      <c r="E23" s="67" t="n">
        <f aca="false">+AJ22</f>
        <v>6</v>
      </c>
      <c r="F23" s="67"/>
      <c r="G23" s="67" t="n">
        <f aca="false">+C23-E23</f>
        <v>6</v>
      </c>
      <c r="H23" s="67"/>
      <c r="I23" s="67" t="n">
        <f aca="false">+AK22</f>
        <v>56</v>
      </c>
      <c r="J23" s="67"/>
      <c r="K23" s="67" t="n">
        <f aca="false">+C23*9-I23</f>
        <v>52</v>
      </c>
      <c r="L23" s="67"/>
      <c r="M23" s="67" t="n">
        <f aca="false">+I23-K23</f>
        <v>4</v>
      </c>
      <c r="N23" s="67"/>
      <c r="O23" s="67" t="n">
        <f aca="false">+E23*2+I23</f>
        <v>68</v>
      </c>
      <c r="P23" s="67"/>
      <c r="Q23" s="68"/>
      <c r="R23" s="0"/>
      <c r="S23" s="0"/>
      <c r="T23" s="0"/>
      <c r="U23" s="0"/>
      <c r="V23" s="0"/>
      <c r="W23" s="1"/>
      <c r="X23" s="1"/>
      <c r="Y23" s="1"/>
      <c r="Z23" s="1"/>
      <c r="AA23" s="1"/>
      <c r="AB23" s="1"/>
      <c r="AC23" s="1"/>
      <c r="AD23" s="1"/>
      <c r="AE23" s="52"/>
      <c r="AF23" s="62" t="n">
        <v>6</v>
      </c>
      <c r="AG23" s="63" t="n">
        <f aca="false">MATCH(AF23,$AN$3:$AN$15,0)</f>
        <v>2</v>
      </c>
      <c r="AH23" s="63" t="str">
        <f aca="true">OFFSET($AF$2,AG23,0,,)</f>
        <v>Builders</v>
      </c>
      <c r="AI23" s="63" t="n">
        <f aca="true">OFFSET($AG$2,AG23,0,,)</f>
        <v>12</v>
      </c>
      <c r="AJ23" s="63" t="n">
        <f aca="true">OFFSET($AH$2,AG23,0,,)</f>
        <v>6</v>
      </c>
      <c r="AK23" s="63" t="n">
        <f aca="true">OFFSET($AK$2,AG23,0,,)</f>
        <v>54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HH23" s="73"/>
    </row>
    <row r="24" s="43" customFormat="true" ht="17.25" hidden="false" customHeight="false" outlineLevel="0" collapsed="false">
      <c r="A24" s="70" t="n">
        <v>6</v>
      </c>
      <c r="B24" s="66" t="str">
        <f aca="false">+AH23</f>
        <v>Builders</v>
      </c>
      <c r="C24" s="67" t="n">
        <f aca="false">+AI23</f>
        <v>12</v>
      </c>
      <c r="D24" s="67"/>
      <c r="E24" s="67" t="n">
        <f aca="false">+AJ23</f>
        <v>6</v>
      </c>
      <c r="F24" s="67"/>
      <c r="G24" s="67" t="n">
        <f aca="false">+C24-E24</f>
        <v>6</v>
      </c>
      <c r="H24" s="67"/>
      <c r="I24" s="67" t="n">
        <f aca="false">+AK23</f>
        <v>54</v>
      </c>
      <c r="J24" s="67"/>
      <c r="K24" s="67" t="n">
        <f aca="false">+C24*9-I24</f>
        <v>54</v>
      </c>
      <c r="L24" s="67"/>
      <c r="M24" s="67" t="n">
        <f aca="false">+I24-K24</f>
        <v>0</v>
      </c>
      <c r="N24" s="67"/>
      <c r="O24" s="67" t="n">
        <f aca="false">+E24*2+I24</f>
        <v>66</v>
      </c>
      <c r="P24" s="67"/>
      <c r="Q24" s="74"/>
      <c r="R24" s="0"/>
      <c r="S24" s="0"/>
      <c r="T24" s="0"/>
      <c r="U24" s="0"/>
      <c r="V24" s="0"/>
      <c r="W24" s="1"/>
      <c r="X24" s="1"/>
      <c r="Y24" s="1"/>
      <c r="Z24" s="1"/>
      <c r="AA24" s="1"/>
      <c r="AB24" s="1"/>
      <c r="AC24" s="1"/>
      <c r="AD24" s="1"/>
      <c r="AE24" s="52"/>
      <c r="AF24" s="62" t="n">
        <v>7</v>
      </c>
      <c r="AG24" s="63" t="n">
        <f aca="false">MATCH(AF24,$AN$3:$AN$15,0)</f>
        <v>4</v>
      </c>
      <c r="AH24" s="63" t="str">
        <f aca="true">OFFSET($AF$2,AG24,0,,)</f>
        <v>Green Monks</v>
      </c>
      <c r="AI24" s="63" t="n">
        <f aca="true">OFFSET($AG$2,AG24,0,,)</f>
        <v>12</v>
      </c>
      <c r="AJ24" s="63" t="n">
        <f aca="true">OFFSET($AH$2,AG24,0,,)</f>
        <v>5</v>
      </c>
      <c r="AK24" s="63" t="n">
        <f aca="true">OFFSET($AK$2,AG24,0,,)</f>
        <v>56</v>
      </c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HH24" s="0"/>
    </row>
    <row r="25" customFormat="false" ht="17.25" hidden="false" customHeight="false" outlineLevel="0" collapsed="false">
      <c r="A25" s="70" t="n">
        <v>7</v>
      </c>
      <c r="B25" s="66" t="str">
        <f aca="false">+AH24</f>
        <v>Green Monks</v>
      </c>
      <c r="C25" s="67" t="n">
        <f aca="false">+AI24</f>
        <v>12</v>
      </c>
      <c r="D25" s="67"/>
      <c r="E25" s="67" t="n">
        <f aca="false">+AJ24</f>
        <v>5</v>
      </c>
      <c r="F25" s="67"/>
      <c r="G25" s="67" t="n">
        <f aca="false">+C25-E25</f>
        <v>7</v>
      </c>
      <c r="H25" s="67"/>
      <c r="I25" s="67" t="n">
        <f aca="false">+AK24</f>
        <v>56</v>
      </c>
      <c r="J25" s="67"/>
      <c r="K25" s="67" t="n">
        <f aca="false">+C25*9-I25</f>
        <v>52</v>
      </c>
      <c r="L25" s="67"/>
      <c r="M25" s="67" t="n">
        <f aca="false">+I25-K25</f>
        <v>4</v>
      </c>
      <c r="N25" s="67"/>
      <c r="O25" s="67" t="n">
        <f aca="false">+E25*2+I25</f>
        <v>66</v>
      </c>
      <c r="P25" s="67"/>
      <c r="Q25" s="74"/>
      <c r="AF25" s="62" t="n">
        <v>8</v>
      </c>
      <c r="AG25" s="63" t="n">
        <f aca="false">MATCH(AF25,$AN$3:$AN$15,0)</f>
        <v>7</v>
      </c>
      <c r="AH25" s="63" t="str">
        <f aca="true">OFFSET($AF$2,AG25,0,,)</f>
        <v>PB CC</v>
      </c>
      <c r="AI25" s="63" t="n">
        <f aca="true">OFFSET($AG$2,AG25,0,,)</f>
        <v>12</v>
      </c>
      <c r="AJ25" s="63" t="n">
        <f aca="true">OFFSET($AH$2,AG25,0,,)</f>
        <v>6</v>
      </c>
      <c r="AK25" s="63" t="n">
        <f aca="true">OFFSET($AK$2,AG25,0,,)</f>
        <v>51</v>
      </c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CH25" s="0"/>
      <c r="CI25" s="0"/>
      <c r="CJ25" s="0"/>
      <c r="CK25" s="0"/>
      <c r="CL25" s="0"/>
      <c r="CM25" s="0"/>
      <c r="CR25" s="2"/>
      <c r="CS25" s="2"/>
      <c r="CT25" s="2"/>
      <c r="CU25" s="2"/>
      <c r="CV25" s="2"/>
      <c r="CW25" s="2"/>
    </row>
    <row r="26" customFormat="false" ht="17.25" hidden="false" customHeight="false" outlineLevel="0" collapsed="false">
      <c r="A26" s="70" t="n">
        <v>8</v>
      </c>
      <c r="B26" s="66" t="str">
        <f aca="false">+AH25</f>
        <v>PB CC</v>
      </c>
      <c r="C26" s="67" t="n">
        <f aca="false">+AI25</f>
        <v>12</v>
      </c>
      <c r="D26" s="67"/>
      <c r="E26" s="67" t="n">
        <f aca="false">+AJ25</f>
        <v>6</v>
      </c>
      <c r="F26" s="67"/>
      <c r="G26" s="67" t="n">
        <f aca="false">+C26-E26</f>
        <v>6</v>
      </c>
      <c r="H26" s="67"/>
      <c r="I26" s="67" t="n">
        <f aca="false">+AK25</f>
        <v>51</v>
      </c>
      <c r="J26" s="67"/>
      <c r="K26" s="67" t="n">
        <f aca="false">+C26*9-I26</f>
        <v>57</v>
      </c>
      <c r="L26" s="67"/>
      <c r="M26" s="67" t="n">
        <f aca="false">+I26-K26</f>
        <v>-6</v>
      </c>
      <c r="N26" s="67"/>
      <c r="O26" s="67" t="n">
        <f aca="false">+E26*2+I26</f>
        <v>63</v>
      </c>
      <c r="P26" s="67"/>
      <c r="Q26" s="74"/>
      <c r="V26" s="51"/>
      <c r="AF26" s="62" t="n">
        <v>9</v>
      </c>
      <c r="AG26" s="63" t="n">
        <f aca="false">MATCH(AF26,$AN$3:$AN$15,0)</f>
        <v>13</v>
      </c>
      <c r="AH26" s="63" t="str">
        <f aca="true">OFFSET($AF$2,AG26,0,,)</f>
        <v>PBRBL</v>
      </c>
      <c r="AI26" s="63" t="n">
        <f aca="true">OFFSET($AG$2,AG26,0,,)</f>
        <v>12</v>
      </c>
      <c r="AJ26" s="63" t="n">
        <f aca="true">OFFSET($AH$2,AG26,0,,)</f>
        <v>5</v>
      </c>
      <c r="AK26" s="63" t="n">
        <f aca="true">OFFSET($AK$2,AG26,0,,)</f>
        <v>52</v>
      </c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CH26" s="0"/>
      <c r="CI26" s="0"/>
      <c r="CJ26" s="0"/>
      <c r="CK26" s="0"/>
      <c r="CL26" s="0"/>
      <c r="CM26" s="0"/>
      <c r="CR26" s="2"/>
      <c r="CS26" s="2"/>
      <c r="CT26" s="2"/>
      <c r="CU26" s="2"/>
      <c r="CV26" s="2"/>
      <c r="CW26" s="2"/>
    </row>
    <row r="27" customFormat="false" ht="17.25" hidden="false" customHeight="false" outlineLevel="0" collapsed="false">
      <c r="A27" s="70" t="n">
        <v>9</v>
      </c>
      <c r="B27" s="66" t="str">
        <f aca="false">+AH26</f>
        <v>PBRBL</v>
      </c>
      <c r="C27" s="67" t="n">
        <f aca="false">+AI26</f>
        <v>12</v>
      </c>
      <c r="D27" s="67"/>
      <c r="E27" s="67" t="n">
        <f aca="false">+AJ26</f>
        <v>5</v>
      </c>
      <c r="F27" s="67"/>
      <c r="G27" s="67" t="n">
        <f aca="false">+C27-E27</f>
        <v>7</v>
      </c>
      <c r="H27" s="67"/>
      <c r="I27" s="67" t="n">
        <f aca="false">+AK26</f>
        <v>52</v>
      </c>
      <c r="J27" s="67"/>
      <c r="K27" s="67" t="n">
        <f aca="false">+C27*9-I27</f>
        <v>56</v>
      </c>
      <c r="L27" s="67"/>
      <c r="M27" s="67" t="n">
        <f aca="false">+I27-K27</f>
        <v>-4</v>
      </c>
      <c r="N27" s="67"/>
      <c r="O27" s="67" t="n">
        <f aca="false">+E27*2+I27</f>
        <v>62</v>
      </c>
      <c r="P27" s="67"/>
      <c r="V27" s="51"/>
      <c r="AF27" s="62" t="n">
        <v>10</v>
      </c>
      <c r="AG27" s="63" t="n">
        <f aca="false">MATCH(AF27,$AN$3:$AN$15,0)</f>
        <v>1</v>
      </c>
      <c r="AH27" s="63" t="str">
        <f aca="true">OFFSET($AF$2,AG27,0,,)</f>
        <v>Alexandra</v>
      </c>
      <c r="AI27" s="63" t="n">
        <f aca="true">OFFSET($AG$2,AG27,0,,)</f>
        <v>12</v>
      </c>
      <c r="AJ27" s="63" t="n">
        <f aca="true">OFFSET($AH$2,AG27,0,,)</f>
        <v>5</v>
      </c>
      <c r="AK27" s="63" t="n">
        <f aca="true">OFFSET($AK$2,AG27,0,,)</f>
        <v>51</v>
      </c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CH27" s="0"/>
      <c r="CI27" s="0"/>
      <c r="CJ27" s="0"/>
      <c r="CK27" s="0"/>
      <c r="CL27" s="0"/>
      <c r="CM27" s="0"/>
      <c r="CR27" s="2"/>
      <c r="CS27" s="2"/>
      <c r="CT27" s="2"/>
      <c r="CU27" s="2"/>
      <c r="CV27" s="2"/>
      <c r="CW27" s="2"/>
    </row>
    <row r="28" customFormat="false" ht="17.25" hidden="false" customHeight="false" outlineLevel="0" collapsed="false">
      <c r="A28" s="70" t="n">
        <v>10</v>
      </c>
      <c r="B28" s="66" t="str">
        <f aca="false">+AH27</f>
        <v>Alexandra</v>
      </c>
      <c r="C28" s="67" t="n">
        <f aca="false">+AI27</f>
        <v>12</v>
      </c>
      <c r="D28" s="67"/>
      <c r="E28" s="67" t="n">
        <f aca="false">+AJ27</f>
        <v>5</v>
      </c>
      <c r="F28" s="67"/>
      <c r="G28" s="67" t="n">
        <f aca="false">+C28-E28</f>
        <v>7</v>
      </c>
      <c r="H28" s="67"/>
      <c r="I28" s="67" t="n">
        <f aca="false">+AK27</f>
        <v>51</v>
      </c>
      <c r="J28" s="67"/>
      <c r="K28" s="67" t="n">
        <f aca="false">+C28*9-I28</f>
        <v>57</v>
      </c>
      <c r="L28" s="67"/>
      <c r="M28" s="67" t="n">
        <f aca="false">+I28-K28</f>
        <v>-6</v>
      </c>
      <c r="N28" s="67"/>
      <c r="O28" s="67" t="n">
        <f aca="false">+E28*2+I28</f>
        <v>61</v>
      </c>
      <c r="P28" s="67"/>
      <c r="V28" s="51"/>
      <c r="AF28" s="62" t="n">
        <v>11</v>
      </c>
      <c r="AG28" s="63" t="n">
        <f aca="false">MATCH(AF28,$AN$3:$AN$15,0)</f>
        <v>5</v>
      </c>
      <c r="AH28" s="63" t="str">
        <f aca="true">OFFSET($AF$2,AG28,0,,)</f>
        <v>Kitchener</v>
      </c>
      <c r="AI28" s="63" t="n">
        <f aca="true">OFFSET($AG$2,AG28,0,,)</f>
        <v>12</v>
      </c>
      <c r="AJ28" s="63" t="n">
        <f aca="true">OFFSET($AH$2,AG28,0,,)</f>
        <v>5</v>
      </c>
      <c r="AK28" s="63" t="n">
        <f aca="true">OFFSET($AK$2,AG28,0,,)</f>
        <v>50</v>
      </c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CH28" s="0"/>
      <c r="CI28" s="0"/>
      <c r="CJ28" s="0"/>
      <c r="CK28" s="0"/>
      <c r="CL28" s="0"/>
      <c r="CM28" s="0"/>
      <c r="CR28" s="2"/>
      <c r="CS28" s="2"/>
      <c r="CT28" s="2"/>
      <c r="CU28" s="2"/>
      <c r="CV28" s="2"/>
      <c r="CW28" s="2"/>
    </row>
    <row r="29" customFormat="false" ht="17.25" hidden="false" customHeight="false" outlineLevel="0" collapsed="false">
      <c r="A29" s="70" t="n">
        <v>11</v>
      </c>
      <c r="B29" s="66" t="str">
        <f aca="false">+AH28</f>
        <v>Kitchener</v>
      </c>
      <c r="C29" s="67" t="n">
        <f aca="false">+AI28</f>
        <v>12</v>
      </c>
      <c r="D29" s="67"/>
      <c r="E29" s="67" t="n">
        <f aca="false">+AJ28</f>
        <v>5</v>
      </c>
      <c r="F29" s="67"/>
      <c r="G29" s="67" t="n">
        <f aca="false">+C29-E29</f>
        <v>7</v>
      </c>
      <c r="H29" s="67"/>
      <c r="I29" s="67" t="n">
        <f aca="false">+AK28</f>
        <v>50</v>
      </c>
      <c r="J29" s="67"/>
      <c r="K29" s="67" t="n">
        <f aca="false">+C29*9-I29</f>
        <v>58</v>
      </c>
      <c r="L29" s="67"/>
      <c r="M29" s="67" t="n">
        <f aca="false">+I29-K29</f>
        <v>-8</v>
      </c>
      <c r="N29" s="67"/>
      <c r="O29" s="67" t="n">
        <f aca="false">+E29*2+I29</f>
        <v>60</v>
      </c>
      <c r="P29" s="67"/>
      <c r="V29" s="51"/>
      <c r="AF29" s="62" t="n">
        <v>12</v>
      </c>
      <c r="AG29" s="63" t="n">
        <f aca="false">MATCH(AF29,$AN$3:$AN$15,0)</f>
        <v>11</v>
      </c>
      <c r="AH29" s="63" t="str">
        <f aca="true">OFFSET($AF$2,AG29,0,,)</f>
        <v>Chequers</v>
      </c>
      <c r="AI29" s="63" t="n">
        <f aca="true">OFFSET($AG$2,AG29,0,,)</f>
        <v>12</v>
      </c>
      <c r="AJ29" s="63" t="n">
        <f aca="true">OFFSET($AH$2,AG29,0,,)</f>
        <v>5</v>
      </c>
      <c r="AK29" s="63" t="n">
        <f aca="true">OFFSET($AK$2,AG29,0,,)</f>
        <v>44</v>
      </c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CH29" s="0"/>
      <c r="CI29" s="0"/>
      <c r="CJ29" s="0"/>
      <c r="CK29" s="0"/>
      <c r="CL29" s="0"/>
      <c r="CM29" s="0"/>
      <c r="CR29" s="2"/>
      <c r="CS29" s="2"/>
      <c r="CT29" s="2"/>
      <c r="CU29" s="2"/>
      <c r="CV29" s="2"/>
      <c r="CW29" s="2"/>
    </row>
    <row r="30" customFormat="false" ht="17.25" hidden="false" customHeight="false" outlineLevel="0" collapsed="false">
      <c r="A30" s="70" t="n">
        <v>12</v>
      </c>
      <c r="B30" s="66" t="str">
        <f aca="false">+AH29</f>
        <v>Chequers</v>
      </c>
      <c r="C30" s="67" t="n">
        <f aca="false">+AI29</f>
        <v>12</v>
      </c>
      <c r="D30" s="67"/>
      <c r="E30" s="67" t="n">
        <f aca="false">+AJ29</f>
        <v>5</v>
      </c>
      <c r="F30" s="67"/>
      <c r="G30" s="67" t="n">
        <f aca="false">+C30-E30</f>
        <v>7</v>
      </c>
      <c r="H30" s="67"/>
      <c r="I30" s="67" t="n">
        <f aca="false">+AK29</f>
        <v>44</v>
      </c>
      <c r="J30" s="67"/>
      <c r="K30" s="67" t="n">
        <f aca="false">+C30*9-I30</f>
        <v>64</v>
      </c>
      <c r="L30" s="67"/>
      <c r="M30" s="67" t="n">
        <f aca="false">+I30-K30</f>
        <v>-20</v>
      </c>
      <c r="N30" s="67"/>
      <c r="O30" s="67" t="n">
        <f aca="false">+E30*2+I30</f>
        <v>54</v>
      </c>
      <c r="P30" s="67"/>
      <c r="V30" s="51"/>
      <c r="AF30" s="62" t="n">
        <v>13</v>
      </c>
      <c r="AG30" s="63" t="n">
        <f aca="false">MATCH(AF30,$AN$3:$AN$15,0)</f>
        <v>12</v>
      </c>
      <c r="AH30" s="63" t="str">
        <f aca="true">OFFSET($AF$2,AG30,0,,)</f>
        <v>Jokers</v>
      </c>
      <c r="AI30" s="63" t="n">
        <f aca="true">OFFSET($AG$2,AG30,0,,)</f>
        <v>12</v>
      </c>
      <c r="AJ30" s="63" t="n">
        <f aca="true">OFFSET($AH$2,AG30,0,,)</f>
        <v>3</v>
      </c>
      <c r="AK30" s="63" t="n">
        <f aca="true">OFFSET($AK$2,AG30,0,,)</f>
        <v>43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CH30" s="0"/>
      <c r="CI30" s="0"/>
      <c r="CJ30" s="0"/>
      <c r="CK30" s="0"/>
      <c r="CL30" s="0"/>
      <c r="CM30" s="0"/>
      <c r="CR30" s="2"/>
      <c r="CS30" s="2"/>
      <c r="CT30" s="2"/>
      <c r="CU30" s="2"/>
      <c r="CV30" s="2"/>
      <c r="CW30" s="2"/>
    </row>
    <row r="31" customFormat="false" ht="17.25" hidden="false" customHeight="false" outlineLevel="0" collapsed="false">
      <c r="A31" s="70" t="n">
        <v>13</v>
      </c>
      <c r="B31" s="66" t="str">
        <f aca="false">+AH30</f>
        <v>Jokers</v>
      </c>
      <c r="C31" s="67" t="n">
        <f aca="false">+AI30</f>
        <v>12</v>
      </c>
      <c r="D31" s="67"/>
      <c r="E31" s="67" t="n">
        <f aca="false">+AJ30</f>
        <v>3</v>
      </c>
      <c r="F31" s="67"/>
      <c r="G31" s="67" t="n">
        <f aca="false">+C31-E31</f>
        <v>9</v>
      </c>
      <c r="H31" s="67"/>
      <c r="I31" s="67" t="n">
        <f aca="false">+AK30</f>
        <v>43</v>
      </c>
      <c r="J31" s="67"/>
      <c r="K31" s="67" t="n">
        <f aca="false">+C31*9-I31</f>
        <v>65</v>
      </c>
      <c r="L31" s="67"/>
      <c r="M31" s="67" t="n">
        <f aca="false">+I31-K31</f>
        <v>-22</v>
      </c>
      <c r="N31" s="67"/>
      <c r="O31" s="67" t="n">
        <f aca="false">+E31*2+I31</f>
        <v>49</v>
      </c>
      <c r="P31" s="67"/>
      <c r="V31" s="51"/>
      <c r="AF31" s="75"/>
      <c r="AG31" s="76"/>
      <c r="AH31" s="63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CH31" s="0"/>
      <c r="CI31" s="0"/>
      <c r="CJ31" s="0"/>
      <c r="CK31" s="0"/>
      <c r="CL31" s="0"/>
      <c r="CM31" s="0"/>
      <c r="CR31" s="2"/>
      <c r="CS31" s="2"/>
      <c r="CT31" s="2"/>
      <c r="CU31" s="2"/>
      <c r="CV31" s="2"/>
      <c r="CW31" s="2"/>
    </row>
    <row r="32" customFormat="false" ht="16.5" hidden="false" customHeight="false" outlineLevel="0" collapsed="false">
      <c r="A32" s="1"/>
      <c r="B32" s="7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"/>
      <c r="AF32" s="75"/>
      <c r="AG32" s="76"/>
      <c r="AH32" s="63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CH32" s="0"/>
      <c r="CI32" s="0"/>
      <c r="CJ32" s="0"/>
      <c r="CK32" s="0"/>
      <c r="CL32" s="0"/>
      <c r="CM32" s="0"/>
      <c r="CR32" s="2"/>
      <c r="CS32" s="2"/>
      <c r="CT32" s="2"/>
      <c r="CU32" s="2"/>
      <c r="CV32" s="2"/>
      <c r="CW32" s="2"/>
    </row>
    <row r="33" customFormat="false" ht="16.5" hidden="false" customHeight="false" outlineLevel="0" collapsed="false">
      <c r="A33" s="1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"/>
      <c r="AF33" s="63"/>
      <c r="AG33" s="63"/>
      <c r="AH33" s="63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CH33" s="0"/>
      <c r="CR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AF34" s="79"/>
      <c r="AG34" s="79"/>
      <c r="AH34" s="63"/>
      <c r="AI34" s="15"/>
      <c r="AJ34" s="15"/>
      <c r="AK34" s="15"/>
      <c r="AL34" s="15"/>
      <c r="AM34" s="15"/>
      <c r="AN34" s="15"/>
      <c r="AO34" s="15"/>
      <c r="AP34" s="15"/>
      <c r="AQ34" s="15"/>
      <c r="CH34" s="0"/>
      <c r="CR34" s="2"/>
    </row>
    <row r="35" customFormat="false" ht="12.75" hidden="false" customHeight="false" outlineLevel="0" collapsed="false">
      <c r="AF35" s="63"/>
      <c r="AG35" s="63"/>
      <c r="AH35" s="63"/>
      <c r="AI35" s="15"/>
      <c r="AJ35" s="15"/>
      <c r="AK35" s="15"/>
      <c r="AL35" s="15"/>
      <c r="AM35" s="15"/>
      <c r="AN35" s="15"/>
      <c r="AO35" s="15"/>
      <c r="AP35" s="15"/>
      <c r="AQ35" s="15"/>
      <c r="CH35" s="0"/>
      <c r="CR35" s="2"/>
    </row>
    <row r="36" customFormat="false" ht="12.75" hidden="false" customHeight="false" outlineLevel="0" collapsed="false">
      <c r="AF36" s="63"/>
      <c r="AG36" s="63"/>
      <c r="AH36" s="63"/>
      <c r="AI36" s="15"/>
      <c r="AJ36" s="15"/>
      <c r="AK36" s="15"/>
      <c r="AL36" s="15"/>
      <c r="AM36" s="15"/>
      <c r="AN36" s="15"/>
      <c r="AO36" s="15"/>
      <c r="AP36" s="15"/>
      <c r="AQ36" s="15"/>
      <c r="CH36" s="0"/>
      <c r="CR36" s="2"/>
    </row>
    <row r="37" customFormat="false" ht="12.75" hidden="false" customHeight="false" outlineLevel="0" collapsed="false">
      <c r="H37" s="80"/>
      <c r="AF37" s="63"/>
      <c r="AG37" s="63"/>
      <c r="AH37" s="63"/>
      <c r="AI37" s="15"/>
      <c r="AJ37" s="15"/>
      <c r="AK37" s="15"/>
      <c r="AL37" s="15"/>
      <c r="AM37" s="15"/>
      <c r="AN37" s="15"/>
      <c r="AO37" s="15"/>
      <c r="AP37" s="15"/>
      <c r="AQ37" s="15"/>
      <c r="CH37" s="0"/>
      <c r="CR37" s="2"/>
    </row>
    <row r="38" customFormat="false" ht="12.75" hidden="false" customHeight="false" outlineLevel="0" collapsed="false"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CH38" s="0"/>
      <c r="CR38" s="2"/>
    </row>
    <row r="39" customFormat="false" ht="15" hidden="false" customHeight="true" outlineLevel="0" collapsed="false"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CH39" s="0"/>
      <c r="CR39" s="2"/>
    </row>
    <row r="40" customFormat="false" ht="12.75" hidden="false" customHeight="false" outlineLevel="0" collapsed="false"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CH40" s="0"/>
      <c r="CR40" s="2"/>
    </row>
    <row r="41" customFormat="false" ht="12.75" hidden="false" customHeight="true" outlineLevel="0" collapsed="false"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CH41" s="0"/>
      <c r="CR41" s="2"/>
    </row>
    <row r="42" customFormat="false" ht="12.75" hidden="false" customHeight="false" outlineLevel="0" collapsed="false"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CH42" s="0"/>
      <c r="CR42" s="2"/>
    </row>
    <row r="43" customFormat="false" ht="12.75" hidden="false" customHeight="false" outlineLevel="0" collapsed="false"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CH43" s="0"/>
      <c r="CR43" s="2"/>
    </row>
    <row r="44" customFormat="false" ht="12.75" hidden="false" customHeight="false" outlineLevel="0" collapsed="false"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CH44" s="0"/>
      <c r="CR44" s="2"/>
    </row>
    <row r="45" customFormat="false" ht="12.75" hidden="false" customHeight="false" outlineLevel="0" collapsed="false"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CH45" s="0"/>
      <c r="CR45" s="2"/>
    </row>
    <row r="46" customFormat="false" ht="12.75" hidden="false" customHeight="false" outlineLevel="0" collapsed="false"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CH46" s="0"/>
      <c r="CR46" s="2"/>
    </row>
    <row r="47" customFormat="false" ht="12.75" hidden="false" customHeight="false" outlineLevel="0" collapsed="false"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CH47" s="0"/>
      <c r="CR47" s="2"/>
    </row>
    <row r="48" customFormat="false" ht="12.75" hidden="false" customHeight="false" outlineLevel="0" collapsed="false"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CH48" s="0"/>
      <c r="CR48" s="2"/>
    </row>
    <row r="49" customFormat="false" ht="12.75" hidden="false" customHeight="false" outlineLevel="0" collapsed="false"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CH49" s="0"/>
      <c r="CR49" s="2"/>
    </row>
    <row r="50" customFormat="false" ht="12.75" hidden="false" customHeight="false" outlineLevel="0" collapsed="false">
      <c r="CH50" s="0"/>
      <c r="CR50" s="2"/>
    </row>
    <row r="51" customFormat="false" ht="12.75" hidden="false" customHeight="false" outlineLevel="0" collapsed="false">
      <c r="AG51" s="81"/>
      <c r="CH51" s="0"/>
      <c r="CR51" s="2"/>
    </row>
    <row r="52" customFormat="false" ht="12.75" hidden="false" customHeight="false" outlineLevel="0" collapsed="false"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CH52" s="0"/>
      <c r="CR52" s="2"/>
    </row>
    <row r="53" customFormat="false" ht="12.75" hidden="false" customHeight="false" outlineLevel="0" collapsed="false"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CH53" s="0"/>
      <c r="CR53" s="2"/>
    </row>
    <row r="54" customFormat="false" ht="12.75" hidden="false" customHeight="false" outlineLevel="0" collapsed="false"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CH54" s="0"/>
      <c r="CR54" s="2"/>
    </row>
    <row r="55" customFormat="false" ht="12.75" hidden="false" customHeight="false" outlineLevel="0" collapsed="false"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CH55" s="0"/>
      <c r="CR55" s="2"/>
    </row>
    <row r="56" customFormat="false" ht="12.75" hidden="false" customHeight="false" outlineLevel="0" collapsed="false">
      <c r="AG56" s="15"/>
      <c r="AH56" s="15"/>
      <c r="AI56" s="15"/>
      <c r="AJ56" s="15"/>
      <c r="AK56" s="15"/>
      <c r="AL56" s="15"/>
      <c r="AM56" s="15"/>
      <c r="AN56" s="15"/>
      <c r="AO56" s="15"/>
      <c r="CH56" s="0"/>
      <c r="CR56" s="2"/>
    </row>
    <row r="57" customFormat="false" ht="12.75" hidden="false" customHeight="false" outlineLevel="0" collapsed="false"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CH57" s="0"/>
      <c r="CR57" s="2"/>
    </row>
    <row r="58" customFormat="false" ht="12.75" hidden="false" customHeight="false" outlineLevel="0" collapsed="false"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CH58" s="0"/>
      <c r="CR58" s="2"/>
    </row>
    <row r="59" customFormat="false" ht="12.75" hidden="false" customHeight="false" outlineLevel="0" collapsed="false"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CH59" s="0"/>
      <c r="CR59" s="2"/>
    </row>
    <row r="60" customFormat="false" ht="12.75" hidden="false" customHeight="false" outlineLevel="0" collapsed="false"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12.75" hidden="false" customHeight="false" outlineLevel="0" collapsed="false"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12.75" hidden="false" customHeight="false" outlineLevel="0" collapsed="false"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12.75" hidden="false" customHeight="false" outlineLevel="0" collapsed="false"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12.75" hidden="false" customHeight="false" outlineLevel="0" collapsed="false"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12.75" hidden="false" customHeight="false" outlineLevel="0" collapsed="false"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12.75" hidden="false" customHeight="false" outlineLevel="0" collapsed="false"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8" customFormat="false" ht="12.75" hidden="false" customHeight="false" outlineLevel="0" collapsed="false">
      <c r="AG68" s="81"/>
    </row>
    <row r="69" customFormat="false" ht="12.75" hidden="false" customHeight="false" outlineLevel="0" collapsed="false"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2.75" hidden="false" customHeight="false" outlineLevel="0" collapsed="false"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12.75" hidden="false" customHeight="false" outlineLevel="0" collapsed="false"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12.75" hidden="false" customHeight="false" outlineLevel="0" collapsed="false"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12.75" hidden="false" customHeight="false" outlineLevel="0" collapsed="false"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customFormat="false" ht="12.75" hidden="false" customHeight="false" outlineLevel="0" collapsed="false"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12.75" hidden="false" customHeight="false" outlineLevel="0" collapsed="false"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12.75" hidden="false" customHeight="false" outlineLevel="0" collapsed="false"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12.75" hidden="false" customHeight="false" outlineLevel="0" collapsed="false"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12.75" hidden="false" customHeight="false" outlineLevel="0" collapsed="false">
      <c r="AF78" s="15"/>
      <c r="AG78" s="15"/>
      <c r="AH78" s="15"/>
      <c r="AI78" s="15"/>
      <c r="AJ78" s="15"/>
      <c r="AK78" s="15"/>
      <c r="AL78" s="15"/>
      <c r="AM78" s="15"/>
      <c r="AN78" s="15"/>
      <c r="AO78" s="15"/>
    </row>
    <row r="79" customFormat="false" ht="12.75" hidden="false" customHeight="false" outlineLevel="0" collapsed="false"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12.75" hidden="false" customHeight="false" outlineLevel="0" collapsed="false"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12.75" hidden="false" customHeight="false" outlineLevel="0" collapsed="false"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</sheetData>
  <mergeCells count="131">
    <mergeCell ref="A1:B2"/>
    <mergeCell ref="C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3:A15"/>
    <mergeCell ref="A17:B18"/>
    <mergeCell ref="C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S19:U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</mergeCells>
  <dataValidations count="3">
    <dataValidation allowBlank="true" error="value between 0 - 9 " errorStyle="stop" operator="between" showDropDown="false" showErrorMessage="true" showInputMessage="false" sqref="W3:W15 Y3:Y15 AA3:AA15 AE3:AE15 L7 P9 R10:S10 U10:U15 S11:T11 S12:S15 V12 X13 Z14 AB15:AC15 R16 T16 V16 X16 Z16 AB16:AE16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16 I3:I16 K3:K16 M3:M8 O3:O9 Q3:Q16 C4:C16 E4:F4 E5:E16 H5 J6 N8 M10:M16 O16 S16 U16 W16 Y16 AA16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V9 X3:X12 Z3:Z13 AB3:AD14 D4:D16 F5:F16 H6:H16 J7:J16 L8:L16 N9:N16 P10:P16 T10 V10:V11 R11:R15 T12:T15 V13:V15 X14:X15 Z15 AD15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37</v>
      </c>
      <c r="B1" s="3"/>
      <c r="C1" s="82" t="s">
        <v>1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0.1" hidden="false" customHeight="true" outlineLevel="0" collapsed="false">
      <c r="A2" s="3"/>
      <c r="B2" s="3"/>
      <c r="C2" s="83" t="str">
        <f aca="false">+B3</f>
        <v>Black Horse</v>
      </c>
      <c r="D2" s="83"/>
      <c r="E2" s="84" t="str">
        <f aca="false">+B4</f>
        <v>Kitcheners</v>
      </c>
      <c r="F2" s="84"/>
      <c r="G2" s="84" t="str">
        <f aca="false">+B5</f>
        <v>SCCC</v>
      </c>
      <c r="H2" s="84"/>
      <c r="I2" s="84" t="str">
        <f aca="false">+B6</f>
        <v>Barnet CC</v>
      </c>
      <c r="J2" s="84"/>
      <c r="K2" s="84" t="str">
        <f aca="false">+B7</f>
        <v>Players</v>
      </c>
      <c r="L2" s="84"/>
      <c r="M2" s="84" t="str">
        <f aca="false">+B8</f>
        <v>Green Monks</v>
      </c>
      <c r="N2" s="84"/>
      <c r="O2" s="84" t="str">
        <f aca="false">+B9</f>
        <v>PBRBL</v>
      </c>
      <c r="P2" s="84"/>
      <c r="Q2" s="84" t="n">
        <f aca="false">+B10</f>
        <v>0</v>
      </c>
      <c r="R2" s="84"/>
      <c r="S2" s="12"/>
      <c r="T2" s="12"/>
      <c r="U2" s="12"/>
      <c r="V2" s="85"/>
      <c r="W2" s="85" t="s">
        <v>2</v>
      </c>
      <c r="X2" s="85" t="s">
        <v>3</v>
      </c>
      <c r="Y2" s="85" t="s">
        <v>4</v>
      </c>
      <c r="Z2" s="85" t="s">
        <v>5</v>
      </c>
      <c r="AA2" s="85" t="s">
        <v>6</v>
      </c>
      <c r="AB2" s="85" t="s">
        <v>7</v>
      </c>
      <c r="AD2" s="15" t="s">
        <v>9</v>
      </c>
      <c r="AH2" s="16" t="s">
        <v>10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6"/>
      <c r="AU2" s="16"/>
      <c r="AV2" s="16"/>
      <c r="AW2" s="18"/>
      <c r="AX2" s="18"/>
      <c r="AY2" s="18"/>
      <c r="AZ2" s="18"/>
      <c r="BA2" s="16" t="s">
        <v>11</v>
      </c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8"/>
      <c r="BQ2" s="18"/>
      <c r="BS2" s="16" t="s">
        <v>2</v>
      </c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</row>
    <row r="3" customFormat="false" ht="20.1" hidden="false" customHeight="true" outlineLevel="0" collapsed="false">
      <c r="A3" s="86" t="s">
        <v>12</v>
      </c>
      <c r="B3" s="87" t="s">
        <v>22</v>
      </c>
      <c r="C3" s="88"/>
      <c r="D3" s="88"/>
      <c r="E3" s="32"/>
      <c r="F3" s="33" t="str">
        <f aca="false">+IF(E3="","",9-E3)</f>
        <v/>
      </c>
      <c r="G3" s="32" t="n">
        <v>8</v>
      </c>
      <c r="H3" s="33" t="n">
        <f aca="false">+IF(G3="","",9-G3)</f>
        <v>1</v>
      </c>
      <c r="I3" s="32" t="n">
        <v>4</v>
      </c>
      <c r="J3" s="33" t="n">
        <f aca="false">+IF(I3="","",9-I3)</f>
        <v>5</v>
      </c>
      <c r="K3" s="32"/>
      <c r="L3" s="33" t="str">
        <f aca="false">+IF(K3="","",9-K3)</f>
        <v/>
      </c>
      <c r="M3" s="32"/>
      <c r="N3" s="33" t="str">
        <f aca="false">+IF(M3="","",9-M3)</f>
        <v/>
      </c>
      <c r="O3" s="32" t="n">
        <v>3</v>
      </c>
      <c r="P3" s="33" t="n">
        <f aca="false">+IF(O3="","",9-O3)</f>
        <v>6</v>
      </c>
      <c r="Q3" s="32"/>
      <c r="R3" s="33" t="str">
        <f aca="false">+IF(Q3="","",9-Q3)</f>
        <v/>
      </c>
      <c r="S3" s="27"/>
      <c r="T3" s="27"/>
      <c r="U3" s="27"/>
      <c r="V3" s="16" t="str">
        <f aca="false">+B3</f>
        <v>Black Horse</v>
      </c>
      <c r="W3" s="17" t="n">
        <f aca="false">COUNTIF($BS$3:$CH$10,V3)</f>
        <v>6</v>
      </c>
      <c r="X3" s="17" t="n">
        <f aca="false">COUNTIF($BA$3:$BO$10,V3)</f>
        <v>2</v>
      </c>
      <c r="Y3" s="17" t="n">
        <f aca="false">+W3-X3</f>
        <v>4</v>
      </c>
      <c r="Z3" s="17" t="n">
        <f aca="false">+X3*2</f>
        <v>4</v>
      </c>
      <c r="AA3" s="28" t="n">
        <f aca="false">+(C3+E3+G3+I3+K3+M3+O3+Q3)+SUM(D3:D10)</f>
        <v>26</v>
      </c>
      <c r="AB3" s="29" t="n">
        <f aca="false">+Z3+AA3</f>
        <v>30</v>
      </c>
      <c r="AC3" s="89" t="n">
        <f aca="false">+AB3+0.08</f>
        <v>30.08</v>
      </c>
      <c r="AD3" s="0" t="n">
        <f aca="false">RANK(AC3,$AC$3:$AC$10,0)</f>
        <v>6</v>
      </c>
      <c r="AH3" s="17" t="str">
        <f aca="false">+IF(C3&gt;4,$B3,C$2)</f>
        <v>Black Horse</v>
      </c>
      <c r="AI3" s="17"/>
      <c r="AJ3" s="17" t="str">
        <f aca="false">+IF(E3&gt;4,$B3,E$2)</f>
        <v>Kitcheners</v>
      </c>
      <c r="AK3" s="17"/>
      <c r="AL3" s="17" t="str">
        <f aca="false">+IF(G3&gt;4,$B3,G$2)</f>
        <v>Black Horse</v>
      </c>
      <c r="AM3" s="17"/>
      <c r="AN3" s="17" t="str">
        <f aca="false">+IF(I3&gt;4,$B3,I$2)</f>
        <v>Barnet CC</v>
      </c>
      <c r="AO3" s="17"/>
      <c r="AP3" s="17" t="str">
        <f aca="false">+IF(K3&gt;4,$B3,K$2)</f>
        <v>Players</v>
      </c>
      <c r="AQ3" s="17"/>
      <c r="AR3" s="17" t="str">
        <f aca="false">+IF(M3&gt;4,$B3,M$2)</f>
        <v>Green Monks</v>
      </c>
      <c r="AS3" s="17"/>
      <c r="AT3" s="17" t="str">
        <f aca="false">+IF(O3&gt;4,$B3,O$2)</f>
        <v>PBRBL</v>
      </c>
      <c r="AU3" s="17"/>
      <c r="AV3" s="17" t="n">
        <f aca="false">+IF(Q3&gt;4,$B3,Q$2)</f>
        <v>0</v>
      </c>
      <c r="AW3" s="2"/>
      <c r="AX3" s="2"/>
      <c r="AY3" s="2"/>
      <c r="AZ3" s="2"/>
      <c r="BA3" s="17" t="str">
        <f aca="false">IF(C3="","",AH3)</f>
        <v/>
      </c>
      <c r="BB3" s="17" t="str">
        <f aca="false">IF(D3="","",AI3)</f>
        <v/>
      </c>
      <c r="BC3" s="17" t="str">
        <f aca="false">IF(E3="","",AJ3)</f>
        <v/>
      </c>
      <c r="BD3" s="17"/>
      <c r="BE3" s="17" t="str">
        <f aca="false">IF(G3="","",AL3)</f>
        <v>Black Horse</v>
      </c>
      <c r="BF3" s="17"/>
      <c r="BG3" s="17" t="str">
        <f aca="false">IF(I3="","",AN3)</f>
        <v>Barnet CC</v>
      </c>
      <c r="BH3" s="17"/>
      <c r="BI3" s="17" t="str">
        <f aca="false">IF(K3="","",AP3)</f>
        <v/>
      </c>
      <c r="BJ3" s="17"/>
      <c r="BK3" s="17" t="str">
        <f aca="false">IF(M3="","",AR3)</f>
        <v/>
      </c>
      <c r="BL3" s="17"/>
      <c r="BM3" s="17" t="str">
        <f aca="false">IF(O3="","",AT3)</f>
        <v>PBRBL</v>
      </c>
      <c r="BN3" s="17"/>
      <c r="BO3" s="17" t="str">
        <f aca="false">IF(Q3="","",AV3)</f>
        <v/>
      </c>
      <c r="BQ3" s="2"/>
      <c r="BS3" s="17" t="str">
        <f aca="false">+IF(C3="","",$B3)</f>
        <v/>
      </c>
      <c r="BT3" s="17" t="str">
        <f aca="false">+IF(D3="","",$C$2)</f>
        <v/>
      </c>
      <c r="BU3" s="17" t="str">
        <f aca="false">+IF(E3="","",$B3)</f>
        <v/>
      </c>
      <c r="BV3" s="17" t="str">
        <f aca="false">+IF(F3="","",$E$2)</f>
        <v/>
      </c>
      <c r="BW3" s="17" t="str">
        <f aca="false">+IF(G3="","",$B3)</f>
        <v>Black Horse</v>
      </c>
      <c r="BX3" s="17" t="str">
        <f aca="false">+IF(H3="","",$G$2)</f>
        <v>SCCC</v>
      </c>
      <c r="BY3" s="17" t="str">
        <f aca="false">+IF(I3="","",$B3)</f>
        <v>Black Horse</v>
      </c>
      <c r="BZ3" s="17" t="str">
        <f aca="false">+IF(J3="","",$I$2)</f>
        <v>Barnet CC</v>
      </c>
      <c r="CA3" s="17" t="str">
        <f aca="false">+IF(K3="","",$B3)</f>
        <v/>
      </c>
      <c r="CB3" s="17" t="str">
        <f aca="false">+IF(L3="","",$K$2)</f>
        <v/>
      </c>
      <c r="CC3" s="17" t="str">
        <f aca="false">+IF(M3="","",$B3)</f>
        <v/>
      </c>
      <c r="CD3" s="17" t="str">
        <f aca="false">+IF(N3="","",$M$2)</f>
        <v/>
      </c>
      <c r="CE3" s="17" t="str">
        <f aca="false">+IF(O3="","",$B3)</f>
        <v>Black Horse</v>
      </c>
      <c r="CF3" s="17" t="str">
        <f aca="false">+IF(P3="","",$O$2)</f>
        <v>PBRBL</v>
      </c>
      <c r="CG3" s="17" t="str">
        <f aca="false">+IF(Q3="","",$B3)</f>
        <v/>
      </c>
      <c r="CH3" s="17" t="str">
        <f aca="false">+IF(R3="","",$Q$2)</f>
        <v/>
      </c>
    </row>
    <row r="4" customFormat="false" ht="20.1" hidden="false" customHeight="true" outlineLevel="0" collapsed="false">
      <c r="A4" s="86"/>
      <c r="B4" s="90" t="s">
        <v>38</v>
      </c>
      <c r="C4" s="32" t="n">
        <v>4</v>
      </c>
      <c r="D4" s="33" t="n">
        <f aca="false">+IF(C4="","",9-C4)</f>
        <v>5</v>
      </c>
      <c r="E4" s="88"/>
      <c r="F4" s="88"/>
      <c r="G4" s="32"/>
      <c r="H4" s="33" t="str">
        <f aca="false">+IF(G4="","",9-G4)</f>
        <v/>
      </c>
      <c r="I4" s="32"/>
      <c r="J4" s="33" t="str">
        <f aca="false">+IF(I4="","",9-I4)</f>
        <v/>
      </c>
      <c r="K4" s="32" t="n">
        <v>5</v>
      </c>
      <c r="L4" s="33" t="n">
        <f aca="false">+IF(K4="","",9-K4)</f>
        <v>4</v>
      </c>
      <c r="M4" s="32" t="n">
        <v>5</v>
      </c>
      <c r="N4" s="33" t="n">
        <f aca="false">+IF(M4="","",9-M4)</f>
        <v>4</v>
      </c>
      <c r="O4" s="32"/>
      <c r="P4" s="33" t="str">
        <f aca="false">+IF(O4="","",9-O4)</f>
        <v/>
      </c>
      <c r="Q4" s="32"/>
      <c r="R4" s="33" t="str">
        <f aca="false">+IF(Q4="","",9-Q4)</f>
        <v/>
      </c>
      <c r="S4" s="27"/>
      <c r="T4" s="27"/>
      <c r="U4" s="27"/>
      <c r="V4" s="16" t="str">
        <f aca="false">+B4</f>
        <v>Kitcheners</v>
      </c>
      <c r="W4" s="17" t="n">
        <f aca="false">COUNTIF($BS$3:$CH$10,V4)</f>
        <v>6</v>
      </c>
      <c r="X4" s="17" t="n">
        <f aca="false">COUNTIF($BA$3:$BO$10,V4)</f>
        <v>3</v>
      </c>
      <c r="Y4" s="17" t="n">
        <f aca="false">+W4-X4</f>
        <v>3</v>
      </c>
      <c r="Z4" s="17" t="n">
        <f aca="false">+X4*2</f>
        <v>6</v>
      </c>
      <c r="AA4" s="28" t="n">
        <f aca="false">+(C4+E4+G4+I4+K4+M4+O4+Q4)+SUM(F3:F10)</f>
        <v>27</v>
      </c>
      <c r="AB4" s="29" t="n">
        <f aca="false">+Z4+AA4</f>
        <v>33</v>
      </c>
      <c r="AC4" s="89" t="n">
        <f aca="false">+AB4+0.07</f>
        <v>33.07</v>
      </c>
      <c r="AD4" s="0" t="n">
        <f aca="false">RANK(AC4,$AC$3:$AC$10,0)</f>
        <v>3</v>
      </c>
      <c r="AH4" s="17" t="str">
        <f aca="false">+IF(C4&gt;4,$B4,C$2)</f>
        <v>Black Horse</v>
      </c>
      <c r="AI4" s="17"/>
      <c r="AJ4" s="17" t="str">
        <f aca="false">+IF(E4&gt;4,$B4,E$2)</f>
        <v>Kitcheners</v>
      </c>
      <c r="AK4" s="17"/>
      <c r="AL4" s="17" t="str">
        <f aca="false">+IF(G4&gt;4,$B4,G$2)</f>
        <v>SCCC</v>
      </c>
      <c r="AM4" s="17"/>
      <c r="AN4" s="17" t="str">
        <f aca="false">+IF(I4&gt;4,$B4,I$2)</f>
        <v>Barnet CC</v>
      </c>
      <c r="AO4" s="17"/>
      <c r="AP4" s="17" t="str">
        <f aca="false">+IF(K4&gt;4,$B4,K$2)</f>
        <v>Kitcheners</v>
      </c>
      <c r="AQ4" s="17"/>
      <c r="AR4" s="17" t="str">
        <f aca="false">+IF(M4&gt;4,$B4,M$2)</f>
        <v>Kitcheners</v>
      </c>
      <c r="AS4" s="17"/>
      <c r="AT4" s="17" t="str">
        <f aca="false">+IF(O4&gt;4,$B4,O$2)</f>
        <v>PBRBL</v>
      </c>
      <c r="AU4" s="17"/>
      <c r="AV4" s="17" t="n">
        <f aca="false">+IF(Q4&gt;4,$B4,Q$2)</f>
        <v>0</v>
      </c>
      <c r="AW4" s="2"/>
      <c r="AX4" s="2"/>
      <c r="AY4" s="2"/>
      <c r="AZ4" s="2"/>
      <c r="BA4" s="17" t="str">
        <f aca="false">IF(C4="","",AH4)</f>
        <v>Black Horse</v>
      </c>
      <c r="BB4" s="17"/>
      <c r="BC4" s="17" t="str">
        <f aca="false">IF(E4="","",AJ4)</f>
        <v/>
      </c>
      <c r="BD4" s="17"/>
      <c r="BE4" s="17" t="str">
        <f aca="false">IF(G4="","",AL4)</f>
        <v/>
      </c>
      <c r="BF4" s="17"/>
      <c r="BG4" s="17" t="str">
        <f aca="false">IF(I4="","",AN4)</f>
        <v/>
      </c>
      <c r="BH4" s="17"/>
      <c r="BI4" s="17" t="str">
        <f aca="false">IF(K4="","",AP4)</f>
        <v>Kitcheners</v>
      </c>
      <c r="BJ4" s="17"/>
      <c r="BK4" s="17" t="str">
        <f aca="false">IF(M4="","",AR4)</f>
        <v>Kitcheners</v>
      </c>
      <c r="BL4" s="17"/>
      <c r="BM4" s="17" t="str">
        <f aca="false">IF(O4="","",AT4)</f>
        <v/>
      </c>
      <c r="BN4" s="17"/>
      <c r="BO4" s="17" t="str">
        <f aca="false">IF(Q4="","",AV4)</f>
        <v/>
      </c>
      <c r="BQ4" s="2"/>
      <c r="BS4" s="17" t="str">
        <f aca="false">+IF(C4="","",$B4)</f>
        <v>Kitcheners</v>
      </c>
      <c r="BT4" s="17" t="str">
        <f aca="false">+IF(D4="","",$C$2)</f>
        <v>Black Horse</v>
      </c>
      <c r="BU4" s="17" t="str">
        <f aca="false">+IF(E4="","",$B4)</f>
        <v/>
      </c>
      <c r="BV4" s="17" t="str">
        <f aca="false">+IF(F4="","",$E$2)</f>
        <v/>
      </c>
      <c r="BW4" s="17" t="str">
        <f aca="false">+IF(G4="","",$B4)</f>
        <v/>
      </c>
      <c r="BX4" s="17" t="str">
        <f aca="false">+IF(H4="","",$G$2)</f>
        <v/>
      </c>
      <c r="BY4" s="17" t="str">
        <f aca="false">+IF(I4="","",$B4)</f>
        <v/>
      </c>
      <c r="BZ4" s="17" t="str">
        <f aca="false">+IF(J4="","",$I$2)</f>
        <v/>
      </c>
      <c r="CA4" s="17" t="str">
        <f aca="false">+IF(K4="","",$B4)</f>
        <v>Kitcheners</v>
      </c>
      <c r="CB4" s="17" t="str">
        <f aca="false">+IF(L4="","",$K$2)</f>
        <v>Players</v>
      </c>
      <c r="CC4" s="17" t="str">
        <f aca="false">+IF(M4="","",$B4)</f>
        <v>Kitcheners</v>
      </c>
      <c r="CD4" s="17" t="str">
        <f aca="false">+IF(N4="","",$M$2)</f>
        <v>Green Monks</v>
      </c>
      <c r="CE4" s="17" t="str">
        <f aca="false">+IF(O4="","",$B4)</f>
        <v/>
      </c>
      <c r="CF4" s="17" t="str">
        <f aca="false">+IF(P4="","",$O$2)</f>
        <v/>
      </c>
      <c r="CG4" s="17" t="str">
        <f aca="false">+IF(Q4="","",$B4)</f>
        <v/>
      </c>
      <c r="CH4" s="17" t="str">
        <f aca="false">+IF(R4="","",$Q$2)</f>
        <v/>
      </c>
    </row>
    <row r="5" customFormat="false" ht="20.1" hidden="false" customHeight="true" outlineLevel="0" collapsed="false">
      <c r="A5" s="86"/>
      <c r="B5" s="90" t="s">
        <v>20</v>
      </c>
      <c r="C5" s="32"/>
      <c r="D5" s="33" t="str">
        <f aca="false">+IF(C5="","",9-C5)</f>
        <v/>
      </c>
      <c r="E5" s="32" t="n">
        <v>5</v>
      </c>
      <c r="F5" s="33" t="n">
        <f aca="false">+IF(E5="","",9-E5)</f>
        <v>4</v>
      </c>
      <c r="G5" s="88"/>
      <c r="H5" s="88"/>
      <c r="I5" s="32" t="n">
        <v>2</v>
      </c>
      <c r="J5" s="33" t="n">
        <f aca="false">+IF(I5="","",9-I5)</f>
        <v>7</v>
      </c>
      <c r="K5" s="32"/>
      <c r="L5" s="33" t="str">
        <f aca="false">+IF(K5="","",9-K5)</f>
        <v/>
      </c>
      <c r="M5" s="32"/>
      <c r="N5" s="33" t="str">
        <f aca="false">+IF(M5="","",9-M5)</f>
        <v/>
      </c>
      <c r="O5" s="32" t="n">
        <v>5</v>
      </c>
      <c r="P5" s="33" t="n">
        <f aca="false">+IF(O5="","",9-O5)</f>
        <v>4</v>
      </c>
      <c r="Q5" s="32"/>
      <c r="R5" s="33" t="str">
        <f aca="false">+IF(Q5="","",9-Q5)</f>
        <v/>
      </c>
      <c r="S5" s="27"/>
      <c r="T5" s="27"/>
      <c r="U5" s="27"/>
      <c r="V5" s="16" t="str">
        <f aca="false">+B5</f>
        <v>SCCC</v>
      </c>
      <c r="W5" s="17" t="n">
        <f aca="false">COUNTIF($BS$3:$CH$10,V5)</f>
        <v>6</v>
      </c>
      <c r="X5" s="17" t="n">
        <f aca="false">COUNTIF($BA$3:$BO$10,V5)</f>
        <v>4</v>
      </c>
      <c r="Y5" s="17" t="n">
        <f aca="false">+W5-X5</f>
        <v>2</v>
      </c>
      <c r="Z5" s="17" t="n">
        <f aca="false">+X5*2</f>
        <v>8</v>
      </c>
      <c r="AA5" s="28" t="n">
        <f aca="false">+(C5+E5+G5+I5+K5+M5+O5+Q5)+SUM(H3:H10)</f>
        <v>26</v>
      </c>
      <c r="AB5" s="29" t="n">
        <f aca="false">+Z5+AA5</f>
        <v>34</v>
      </c>
      <c r="AC5" s="89" t="n">
        <f aca="false">+AB5+0.06</f>
        <v>34.06</v>
      </c>
      <c r="AD5" s="0" t="n">
        <f aca="false">RANK(AC5,$AC$3:$AC$10,0)</f>
        <v>2</v>
      </c>
      <c r="AH5" s="17" t="str">
        <f aca="false">+IF(C5&gt;4,$B5,C$2)</f>
        <v>Black Horse</v>
      </c>
      <c r="AI5" s="17"/>
      <c r="AJ5" s="17" t="str">
        <f aca="false">+IF(E5&gt;4,$B5,E$2)</f>
        <v>SCCC</v>
      </c>
      <c r="AK5" s="17"/>
      <c r="AL5" s="17" t="str">
        <f aca="false">+IF(G5&gt;4,$B5,G$2)</f>
        <v>SCCC</v>
      </c>
      <c r="AM5" s="17"/>
      <c r="AN5" s="17" t="str">
        <f aca="false">+IF(I5&gt;4,$B5,I$2)</f>
        <v>Barnet CC</v>
      </c>
      <c r="AO5" s="17"/>
      <c r="AP5" s="17" t="str">
        <f aca="false">+IF(K5&gt;4,$B5,K$2)</f>
        <v>Players</v>
      </c>
      <c r="AQ5" s="17"/>
      <c r="AR5" s="17" t="str">
        <f aca="false">+IF(M5&gt;4,$B5,M$2)</f>
        <v>Green Monks</v>
      </c>
      <c r="AS5" s="17"/>
      <c r="AT5" s="17" t="str">
        <f aca="false">+IF(O5&gt;4,$B5,O$2)</f>
        <v>SCCC</v>
      </c>
      <c r="AU5" s="17"/>
      <c r="AV5" s="17" t="n">
        <f aca="false">+IF(Q5&gt;4,$B5,Q$2)</f>
        <v>0</v>
      </c>
      <c r="AW5" s="2"/>
      <c r="AX5" s="2"/>
      <c r="AY5" s="2"/>
      <c r="AZ5" s="2"/>
      <c r="BA5" s="17" t="str">
        <f aca="false">IF(C5="","",AH5)</f>
        <v/>
      </c>
      <c r="BB5" s="17"/>
      <c r="BC5" s="17" t="str">
        <f aca="false">IF(E5="","",AJ5)</f>
        <v>SCCC</v>
      </c>
      <c r="BD5" s="17"/>
      <c r="BE5" s="17" t="str">
        <f aca="false">IF(G5="","",AL5)</f>
        <v/>
      </c>
      <c r="BF5" s="17"/>
      <c r="BG5" s="17" t="str">
        <f aca="false">IF(I5="","",AN5)</f>
        <v>Barnet CC</v>
      </c>
      <c r="BH5" s="17"/>
      <c r="BI5" s="17" t="str">
        <f aca="false">IF(K5="","",AP5)</f>
        <v/>
      </c>
      <c r="BJ5" s="17"/>
      <c r="BK5" s="17" t="str">
        <f aca="false">IF(M5="","",AR5)</f>
        <v/>
      </c>
      <c r="BL5" s="17"/>
      <c r="BM5" s="17" t="str">
        <f aca="false">IF(O5="","",AT5)</f>
        <v>SCCC</v>
      </c>
      <c r="BN5" s="17"/>
      <c r="BO5" s="17" t="str">
        <f aca="false">IF(Q5="","",AV5)</f>
        <v/>
      </c>
      <c r="BQ5" s="2"/>
      <c r="BS5" s="17" t="str">
        <f aca="false">+IF(C5="","",$B5)</f>
        <v/>
      </c>
      <c r="BT5" s="17" t="str">
        <f aca="false">+IF(D5="","",$C$2)</f>
        <v/>
      </c>
      <c r="BU5" s="17" t="str">
        <f aca="false">+IF(E5="","",$B5)</f>
        <v>SCCC</v>
      </c>
      <c r="BV5" s="17" t="str">
        <f aca="false">+IF(F5="","",$E$2)</f>
        <v>Kitcheners</v>
      </c>
      <c r="BW5" s="17" t="str">
        <f aca="false">+IF(G5="","",$B5)</f>
        <v/>
      </c>
      <c r="BX5" s="17" t="str">
        <f aca="false">+IF(H5="","",$G$2)</f>
        <v/>
      </c>
      <c r="BY5" s="17" t="str">
        <f aca="false">+IF(I5="","",$B5)</f>
        <v>SCCC</v>
      </c>
      <c r="BZ5" s="17" t="str">
        <f aca="false">+IF(J5="","",$I$2)</f>
        <v>Barnet CC</v>
      </c>
      <c r="CA5" s="17" t="str">
        <f aca="false">+IF(K5="","",$B5)</f>
        <v/>
      </c>
      <c r="CB5" s="17" t="str">
        <f aca="false">+IF(L5="","",$K$2)</f>
        <v/>
      </c>
      <c r="CC5" s="17" t="str">
        <f aca="false">+IF(M5="","",$B5)</f>
        <v/>
      </c>
      <c r="CD5" s="17" t="str">
        <f aca="false">+IF(N5="","",$M$2)</f>
        <v/>
      </c>
      <c r="CE5" s="17" t="str">
        <f aca="false">+IF(O5="","",$B5)</f>
        <v>SCCC</v>
      </c>
      <c r="CF5" s="17" t="str">
        <f aca="false">+IF(P5="","",$O$2)</f>
        <v>PBRBL</v>
      </c>
      <c r="CG5" s="17" t="str">
        <f aca="false">+IF(Q5="","",$B5)</f>
        <v/>
      </c>
      <c r="CH5" s="17" t="str">
        <f aca="false">+IF(R5="","",$Q$2)</f>
        <v/>
      </c>
    </row>
    <row r="6" customFormat="false" ht="20.1" hidden="false" customHeight="true" outlineLevel="0" collapsed="false">
      <c r="A6" s="86"/>
      <c r="B6" s="90" t="s">
        <v>21</v>
      </c>
      <c r="C6" s="32"/>
      <c r="D6" s="33" t="str">
        <f aca="false">+IF(C6="","",9-C6)</f>
        <v/>
      </c>
      <c r="E6" s="32" t="n">
        <v>4</v>
      </c>
      <c r="F6" s="33" t="n">
        <f aca="false">+IF(E6="","",9-E6)</f>
        <v>5</v>
      </c>
      <c r="G6" s="32"/>
      <c r="H6" s="33" t="str">
        <f aca="false">+IF(G6="","",9-G6)</f>
        <v/>
      </c>
      <c r="I6" s="88"/>
      <c r="J6" s="88"/>
      <c r="K6" s="32" t="n">
        <v>5</v>
      </c>
      <c r="L6" s="33" t="n">
        <f aca="false">+IF(K6="","",9-K6)</f>
        <v>4</v>
      </c>
      <c r="M6" s="32"/>
      <c r="N6" s="33" t="str">
        <f aca="false">+IF(M6="","",9-M6)</f>
        <v/>
      </c>
      <c r="O6" s="32" t="n">
        <v>3</v>
      </c>
      <c r="P6" s="33" t="n">
        <f aca="false">+IF(O6="","",9-O6)</f>
        <v>6</v>
      </c>
      <c r="Q6" s="32"/>
      <c r="R6" s="33" t="str">
        <f aca="false">+IF(Q6="","",9-Q6)</f>
        <v/>
      </c>
      <c r="S6" s="27"/>
      <c r="T6" s="27"/>
      <c r="U6" s="27"/>
      <c r="V6" s="16" t="str">
        <f aca="false">+B6</f>
        <v>Barnet CC</v>
      </c>
      <c r="W6" s="17" t="n">
        <f aca="false">COUNTIF($BS$3:$CH$10,V6)</f>
        <v>6</v>
      </c>
      <c r="X6" s="17" t="n">
        <f aca="false">COUNTIF($BA$3:$BO$10,V6)</f>
        <v>3</v>
      </c>
      <c r="Y6" s="17" t="n">
        <f aca="false">+W6-X6</f>
        <v>3</v>
      </c>
      <c r="Z6" s="17" t="n">
        <f aca="false">+X6*2</f>
        <v>6</v>
      </c>
      <c r="AA6" s="28" t="n">
        <f aca="false">+(C6+E6+G6+I6+K6+M6+O6+Q6)+SUM(J3:J10)</f>
        <v>26</v>
      </c>
      <c r="AB6" s="29" t="n">
        <f aca="false">+Z6+AA6</f>
        <v>32</v>
      </c>
      <c r="AC6" s="89" t="n">
        <f aca="false">+AB6+0.05</f>
        <v>32.05</v>
      </c>
      <c r="AD6" s="0" t="n">
        <f aca="false">RANK(AC6,$AC$3:$AC$10,0)</f>
        <v>5</v>
      </c>
      <c r="AH6" s="17" t="str">
        <f aca="false">+IF(C6&gt;4,$B6,C$2)</f>
        <v>Black Horse</v>
      </c>
      <c r="AI6" s="17"/>
      <c r="AJ6" s="17" t="str">
        <f aca="false">+IF(E6&gt;4,$B6,E$2)</f>
        <v>Kitcheners</v>
      </c>
      <c r="AK6" s="17"/>
      <c r="AL6" s="17" t="str">
        <f aca="false">+IF(G6&gt;4,$B6,G$2)</f>
        <v>SCCC</v>
      </c>
      <c r="AM6" s="17"/>
      <c r="AN6" s="17" t="str">
        <f aca="false">+IF(I6&gt;4,$B6,I$2)</f>
        <v>Barnet CC</v>
      </c>
      <c r="AO6" s="17"/>
      <c r="AP6" s="17" t="str">
        <f aca="false">+IF(K6&gt;4,$B6,K$2)</f>
        <v>Barnet CC</v>
      </c>
      <c r="AQ6" s="17"/>
      <c r="AR6" s="17" t="str">
        <f aca="false">+IF(M6&gt;4,$B6,M$2)</f>
        <v>Green Monks</v>
      </c>
      <c r="AS6" s="17"/>
      <c r="AT6" s="17" t="str">
        <f aca="false">+IF(O6&gt;4,$B6,O$2)</f>
        <v>PBRBL</v>
      </c>
      <c r="AU6" s="17"/>
      <c r="AV6" s="17" t="n">
        <f aca="false">+IF(Q6&gt;4,$B6,Q$2)</f>
        <v>0</v>
      </c>
      <c r="AW6" s="2"/>
      <c r="AX6" s="2"/>
      <c r="AY6" s="2"/>
      <c r="AZ6" s="2"/>
      <c r="BA6" s="17" t="str">
        <f aca="false">IF(C6="","",AH6)</f>
        <v/>
      </c>
      <c r="BB6" s="17"/>
      <c r="BC6" s="17" t="str">
        <f aca="false">IF(E6="","",AJ6)</f>
        <v>Kitcheners</v>
      </c>
      <c r="BD6" s="17"/>
      <c r="BE6" s="17" t="str">
        <f aca="false">IF(G6="","",AL6)</f>
        <v/>
      </c>
      <c r="BF6" s="17"/>
      <c r="BG6" s="17" t="str">
        <f aca="false">IF(I6="","",AN6)</f>
        <v/>
      </c>
      <c r="BH6" s="17"/>
      <c r="BI6" s="17" t="str">
        <f aca="false">IF(K6="","",AP6)</f>
        <v>Barnet CC</v>
      </c>
      <c r="BJ6" s="17"/>
      <c r="BK6" s="17" t="str">
        <f aca="false">IF(M6="","",AR6)</f>
        <v/>
      </c>
      <c r="BL6" s="17"/>
      <c r="BM6" s="17" t="str">
        <f aca="false">IF(O6="","",AT6)</f>
        <v>PBRBL</v>
      </c>
      <c r="BN6" s="17"/>
      <c r="BO6" s="17" t="str">
        <f aca="false">IF(Q6="","",AV6)</f>
        <v/>
      </c>
      <c r="BQ6" s="2"/>
      <c r="BS6" s="17" t="str">
        <f aca="false">+IF(C6="","",$B6)</f>
        <v/>
      </c>
      <c r="BT6" s="17" t="str">
        <f aca="false">+IF(D6="","",$C$2)</f>
        <v/>
      </c>
      <c r="BU6" s="17" t="str">
        <f aca="false">+IF(E6="","",$B6)</f>
        <v>Barnet CC</v>
      </c>
      <c r="BV6" s="17" t="str">
        <f aca="false">+IF(F6="","",$E$2)</f>
        <v>Kitcheners</v>
      </c>
      <c r="BW6" s="17" t="str">
        <f aca="false">+IF(G6="","",$B6)</f>
        <v/>
      </c>
      <c r="BX6" s="17" t="str">
        <f aca="false">+IF(H6="","",$G$2)</f>
        <v/>
      </c>
      <c r="BY6" s="17" t="str">
        <f aca="false">+IF(I6="","",$B6)</f>
        <v/>
      </c>
      <c r="BZ6" s="17" t="str">
        <f aca="false">+IF(J6="","",$I$2)</f>
        <v/>
      </c>
      <c r="CA6" s="17" t="str">
        <f aca="false">+IF(K6="","",$B6)</f>
        <v>Barnet CC</v>
      </c>
      <c r="CB6" s="17" t="str">
        <f aca="false">+IF(L6="","",$K$2)</f>
        <v>Players</v>
      </c>
      <c r="CC6" s="17" t="str">
        <f aca="false">+IF(M6="","",$B6)</f>
        <v/>
      </c>
      <c r="CD6" s="17" t="str">
        <f aca="false">+IF(N6="","",$M$2)</f>
        <v/>
      </c>
      <c r="CE6" s="17" t="str">
        <f aca="false">+IF(O6="","",$B6)</f>
        <v>Barnet CC</v>
      </c>
      <c r="CF6" s="17" t="str">
        <f aca="false">+IF(P6="","",$O$2)</f>
        <v>PBRBL</v>
      </c>
      <c r="CG6" s="17" t="str">
        <f aca="false">+IF(Q6="","",$B6)</f>
        <v/>
      </c>
      <c r="CH6" s="17" t="str">
        <f aca="false">+IF(R6="","",$Q$2)</f>
        <v/>
      </c>
    </row>
    <row r="7" customFormat="false" ht="20.1" hidden="false" customHeight="true" outlineLevel="0" collapsed="false">
      <c r="A7" s="86"/>
      <c r="B7" s="90" t="s">
        <v>18</v>
      </c>
      <c r="C7" s="32" t="n">
        <v>5</v>
      </c>
      <c r="D7" s="33" t="n">
        <f aca="false">+IF(C7="","",9-C7)</f>
        <v>4</v>
      </c>
      <c r="E7" s="32"/>
      <c r="F7" s="33" t="str">
        <f aca="false">+IF(E7="","",9-E7)</f>
        <v/>
      </c>
      <c r="G7" s="32" t="n">
        <v>4</v>
      </c>
      <c r="H7" s="33" t="n">
        <f aca="false">+IF(G7="","",9-G7)</f>
        <v>5</v>
      </c>
      <c r="I7" s="32"/>
      <c r="J7" s="33" t="str">
        <f aca="false">+IF(I7="","",9-I7)</f>
        <v/>
      </c>
      <c r="K7" s="91"/>
      <c r="L7" s="92"/>
      <c r="M7" s="32" t="n">
        <v>8</v>
      </c>
      <c r="N7" s="33" t="n">
        <f aca="false">+IF(M7="","",9-M7)</f>
        <v>1</v>
      </c>
      <c r="O7" s="32"/>
      <c r="P7" s="33" t="str">
        <f aca="false">+IF(O7="","",9-O7)</f>
        <v/>
      </c>
      <c r="Q7" s="32"/>
      <c r="R7" s="33" t="str">
        <f aca="false">+IF(Q7="","",9-Q7)</f>
        <v/>
      </c>
      <c r="S7" s="27"/>
      <c r="T7" s="27"/>
      <c r="U7" s="27"/>
      <c r="V7" s="16" t="str">
        <f aca="false">+B7</f>
        <v>Players</v>
      </c>
      <c r="W7" s="17" t="n">
        <f aca="false">COUNTIF($BS$3:$CH$10,V7)</f>
        <v>6</v>
      </c>
      <c r="X7" s="17" t="n">
        <f aca="false">COUNTIF($BA$3:$BO$10,V7)</f>
        <v>2</v>
      </c>
      <c r="Y7" s="17" t="n">
        <f aca="false">+W7-X7</f>
        <v>4</v>
      </c>
      <c r="Z7" s="17" t="n">
        <f aca="false">+X7*2</f>
        <v>4</v>
      </c>
      <c r="AA7" s="28" t="n">
        <f aca="false">+(C7+E7+G7+I7+K7+M7+O7+Q7)+SUM(L3:L10)</f>
        <v>26</v>
      </c>
      <c r="AB7" s="29" t="n">
        <f aca="false">+Z7+AA7</f>
        <v>30</v>
      </c>
      <c r="AC7" s="89" t="n">
        <f aca="false">+AB7+0.04</f>
        <v>30.04</v>
      </c>
      <c r="AD7" s="0" t="n">
        <f aca="false">RANK(AC7,$AC$3:$AC$10,0)</f>
        <v>7</v>
      </c>
      <c r="AH7" s="17" t="str">
        <f aca="false">+IF(C7&gt;4,$B7,C$2)</f>
        <v>Players</v>
      </c>
      <c r="AI7" s="17"/>
      <c r="AJ7" s="17" t="str">
        <f aca="false">+IF(E7&gt;4,$B7,E$2)</f>
        <v>Kitcheners</v>
      </c>
      <c r="AK7" s="17"/>
      <c r="AL7" s="17" t="str">
        <f aca="false">+IF(G7&gt;4,$B7,G$2)</f>
        <v>SCCC</v>
      </c>
      <c r="AM7" s="17"/>
      <c r="AN7" s="17" t="str">
        <f aca="false">+IF(I7&gt;4,$B7,I$2)</f>
        <v>Barnet CC</v>
      </c>
      <c r="AO7" s="17"/>
      <c r="AP7" s="17" t="str">
        <f aca="false">+IF(K7&gt;4,$B7,K$2)</f>
        <v>Players</v>
      </c>
      <c r="AQ7" s="17"/>
      <c r="AR7" s="17" t="str">
        <f aca="false">+IF(M7&gt;4,$B7,M$2)</f>
        <v>Players</v>
      </c>
      <c r="AS7" s="17"/>
      <c r="AT7" s="17" t="str">
        <f aca="false">+IF(O7&gt;4,$B7,O$2)</f>
        <v>PBRBL</v>
      </c>
      <c r="AU7" s="17"/>
      <c r="AV7" s="17" t="n">
        <f aca="false">+IF(Q7&gt;4,$B7,Q$2)</f>
        <v>0</v>
      </c>
      <c r="AW7" s="2"/>
      <c r="AX7" s="2"/>
      <c r="AY7" s="2"/>
      <c r="AZ7" s="2"/>
      <c r="BA7" s="17" t="str">
        <f aca="false">IF(C7="","",AH7)</f>
        <v>Players</v>
      </c>
      <c r="BB7" s="17"/>
      <c r="BC7" s="17" t="str">
        <f aca="false">IF(E7="","",AJ7)</f>
        <v/>
      </c>
      <c r="BD7" s="17"/>
      <c r="BE7" s="17" t="str">
        <f aca="false">IF(G7="","",AL7)</f>
        <v>SCCC</v>
      </c>
      <c r="BF7" s="17"/>
      <c r="BG7" s="17" t="str">
        <f aca="false">IF(I7="","",AN7)</f>
        <v/>
      </c>
      <c r="BH7" s="17"/>
      <c r="BI7" s="17" t="str">
        <f aca="false">IF(K7="","",AP7)</f>
        <v/>
      </c>
      <c r="BJ7" s="17"/>
      <c r="BK7" s="17" t="str">
        <f aca="false">IF(M7="","",AR7)</f>
        <v>Players</v>
      </c>
      <c r="BL7" s="17"/>
      <c r="BM7" s="17" t="str">
        <f aca="false">IF(O7="","",AT7)</f>
        <v/>
      </c>
      <c r="BN7" s="17"/>
      <c r="BO7" s="17" t="str">
        <f aca="false">IF(Q7="","",AV7)</f>
        <v/>
      </c>
      <c r="BQ7" s="2"/>
      <c r="BS7" s="17" t="str">
        <f aca="false">+IF(C7="","",$B7)</f>
        <v>Players</v>
      </c>
      <c r="BT7" s="17" t="str">
        <f aca="false">+IF(D7="","",$C$2)</f>
        <v>Black Horse</v>
      </c>
      <c r="BU7" s="17" t="str">
        <f aca="false">+IF(E7="","",$B7)</f>
        <v/>
      </c>
      <c r="BV7" s="17" t="str">
        <f aca="false">+IF(F7="","",$E$2)</f>
        <v/>
      </c>
      <c r="BW7" s="17" t="str">
        <f aca="false">+IF(G7="","",$B7)</f>
        <v>Players</v>
      </c>
      <c r="BX7" s="17" t="str">
        <f aca="false">+IF(H7="","",$G$2)</f>
        <v>SCCC</v>
      </c>
      <c r="BY7" s="17" t="str">
        <f aca="false">+IF(I7="","",$B7)</f>
        <v/>
      </c>
      <c r="BZ7" s="17" t="str">
        <f aca="false">+IF(J7="","",$I$2)</f>
        <v/>
      </c>
      <c r="CA7" s="17" t="str">
        <f aca="false">+IF(K7="","",$B7)</f>
        <v/>
      </c>
      <c r="CB7" s="17" t="str">
        <f aca="false">+IF(L7="","",$K$2)</f>
        <v/>
      </c>
      <c r="CC7" s="17" t="str">
        <f aca="false">+IF(M7="","",$B7)</f>
        <v>Players</v>
      </c>
      <c r="CD7" s="17" t="str">
        <f aca="false">+IF(N7="","",$M$2)</f>
        <v>Green Monks</v>
      </c>
      <c r="CE7" s="17" t="str">
        <f aca="false">+IF(O7="","",$B7)</f>
        <v/>
      </c>
      <c r="CF7" s="17" t="str">
        <f aca="false">+IF(P7="","",$O$2)</f>
        <v/>
      </c>
      <c r="CG7" s="17" t="str">
        <f aca="false">+IF(Q7="","",$B7)</f>
        <v/>
      </c>
      <c r="CH7" s="17" t="str">
        <f aca="false">+IF(R7="","",$Q$2)</f>
        <v/>
      </c>
    </row>
    <row r="8" customFormat="false" ht="20.1" hidden="false" customHeight="true" outlineLevel="0" collapsed="false">
      <c r="A8" s="86"/>
      <c r="B8" s="90" t="s">
        <v>16</v>
      </c>
      <c r="C8" s="32" t="n">
        <v>7</v>
      </c>
      <c r="D8" s="33" t="n">
        <f aca="false">+IF(C8="","",9-C8)</f>
        <v>2</v>
      </c>
      <c r="E8" s="32"/>
      <c r="F8" s="33" t="str">
        <f aca="false">+IF(E8="","",9-E8)</f>
        <v/>
      </c>
      <c r="G8" s="32" t="n">
        <v>1</v>
      </c>
      <c r="H8" s="33" t="n">
        <f aca="false">+IF(G8="","",9-G8)</f>
        <v>8</v>
      </c>
      <c r="I8" s="32" t="n">
        <v>7</v>
      </c>
      <c r="J8" s="33" t="n">
        <f aca="false">+IF(I8="","",9-I8)</f>
        <v>2</v>
      </c>
      <c r="K8" s="93"/>
      <c r="L8" s="33" t="str">
        <f aca="false">+IF(K8="","",9-K8)</f>
        <v/>
      </c>
      <c r="M8" s="94"/>
      <c r="N8" s="94"/>
      <c r="O8" s="32"/>
      <c r="P8" s="33" t="str">
        <f aca="false">+IF(O8="","",9-O8)</f>
        <v/>
      </c>
      <c r="Q8" s="32"/>
      <c r="R8" s="33" t="str">
        <f aca="false">+IF(Q8="","",9-Q8)</f>
        <v/>
      </c>
      <c r="S8" s="27"/>
      <c r="T8" s="27"/>
      <c r="U8" s="27"/>
      <c r="V8" s="16" t="str">
        <f aca="false">+B8</f>
        <v>Green Monks</v>
      </c>
      <c r="W8" s="17" t="n">
        <f aca="false">COUNTIF($BS$3:$CH$10,V8)</f>
        <v>6</v>
      </c>
      <c r="X8" s="17" t="n">
        <f aca="false">COUNTIF($BA$3:$BO$10,V8)</f>
        <v>3</v>
      </c>
      <c r="Y8" s="17" t="n">
        <f aca="false">+W8-X8</f>
        <v>3</v>
      </c>
      <c r="Z8" s="17" t="n">
        <f aca="false">+X8*2</f>
        <v>6</v>
      </c>
      <c r="AA8" s="28" t="n">
        <f aca="false">+(C8+E8+G8+I8+K8+M8+O8+Q8)+SUM(N3:N10)</f>
        <v>27</v>
      </c>
      <c r="AB8" s="29" t="n">
        <f aca="false">+Z8+AA8</f>
        <v>33</v>
      </c>
      <c r="AC8" s="89" t="n">
        <f aca="false">+AB8+0.03</f>
        <v>33.03</v>
      </c>
      <c r="AD8" s="0" t="n">
        <f aca="false">RANK(AC8,$AC$3:$AC$10,0)</f>
        <v>4</v>
      </c>
      <c r="AH8" s="17" t="str">
        <f aca="false">+IF(C8&gt;4,$B8,C$2)</f>
        <v>Green Monks</v>
      </c>
      <c r="AI8" s="17"/>
      <c r="AJ8" s="17" t="str">
        <f aca="false">+IF(E8&gt;4,$B8,E$2)</f>
        <v>Kitcheners</v>
      </c>
      <c r="AK8" s="17"/>
      <c r="AL8" s="17" t="str">
        <f aca="false">+IF(G8&gt;4,$B8,G$2)</f>
        <v>SCCC</v>
      </c>
      <c r="AM8" s="17"/>
      <c r="AN8" s="17" t="str">
        <f aca="false">+IF(I8&gt;4,$B8,I$2)</f>
        <v>Green Monks</v>
      </c>
      <c r="AO8" s="17"/>
      <c r="AP8" s="17" t="str">
        <f aca="false">+IF(K8&gt;4,$B8,K$2)</f>
        <v>Players</v>
      </c>
      <c r="AQ8" s="17"/>
      <c r="AR8" s="17" t="str">
        <f aca="false">+IF(M8&gt;4,$B8,M$2)</f>
        <v>Green Monks</v>
      </c>
      <c r="AS8" s="17"/>
      <c r="AT8" s="17" t="str">
        <f aca="false">+IF(O8&gt;4,$B8,O$2)</f>
        <v>PBRBL</v>
      </c>
      <c r="AU8" s="17"/>
      <c r="AV8" s="17" t="n">
        <f aca="false">+IF(Q8&gt;4,$B8,Q$2)</f>
        <v>0</v>
      </c>
      <c r="AW8" s="2"/>
      <c r="AX8" s="2"/>
      <c r="AY8" s="2"/>
      <c r="AZ8" s="2"/>
      <c r="BA8" s="17" t="str">
        <f aca="false">IF(C8="","",AH8)</f>
        <v>Green Monks</v>
      </c>
      <c r="BB8" s="17"/>
      <c r="BC8" s="95" t="str">
        <f aca="false">IF(E8="","",AJ8)</f>
        <v/>
      </c>
      <c r="BD8" s="17"/>
      <c r="BE8" s="95" t="str">
        <f aca="false">IF(G8="","",AL8)</f>
        <v>SCCC</v>
      </c>
      <c r="BF8" s="17"/>
      <c r="BG8" s="95" t="str">
        <f aca="false">IF(I8="","",AN8)</f>
        <v>Green Monks</v>
      </c>
      <c r="BH8" s="17"/>
      <c r="BI8" s="17" t="str">
        <f aca="false">IF(K8="","",AP8)</f>
        <v/>
      </c>
      <c r="BJ8" s="17"/>
      <c r="BK8" s="17" t="str">
        <f aca="false">IF(M8="","",AR8)</f>
        <v/>
      </c>
      <c r="BL8" s="17"/>
      <c r="BM8" s="95" t="str">
        <f aca="false">IF(O8="","",AT8)</f>
        <v/>
      </c>
      <c r="BN8" s="17"/>
      <c r="BO8" s="95" t="str">
        <f aca="false">IF(Q8="","",AV8)</f>
        <v/>
      </c>
      <c r="BQ8" s="2"/>
      <c r="BS8" s="17" t="str">
        <f aca="false">+IF(C8="","",$B8)</f>
        <v>Green Monks</v>
      </c>
      <c r="BT8" s="17" t="str">
        <f aca="false">+IF(D8="","",$C$2)</f>
        <v>Black Horse</v>
      </c>
      <c r="BU8" s="17" t="str">
        <f aca="false">+IF(E8="","",$B8)</f>
        <v/>
      </c>
      <c r="BV8" s="17" t="str">
        <f aca="false">+IF(F8="","",$E$2)</f>
        <v/>
      </c>
      <c r="BW8" s="17" t="str">
        <f aca="false">+IF(G8="","",$B8)</f>
        <v>Green Monks</v>
      </c>
      <c r="BX8" s="17" t="str">
        <f aca="false">+IF(H8="","",$G$2)</f>
        <v>SCCC</v>
      </c>
      <c r="BY8" s="17" t="str">
        <f aca="false">+IF(I8="","",$B8)</f>
        <v>Green Monks</v>
      </c>
      <c r="BZ8" s="17" t="str">
        <f aca="false">+IF(J8="","",$I$2)</f>
        <v>Barnet CC</v>
      </c>
      <c r="CA8" s="17" t="str">
        <f aca="false">+IF(K8="","",$B8)</f>
        <v/>
      </c>
      <c r="CB8" s="17" t="str">
        <f aca="false">+IF(L8="","",$K$2)</f>
        <v/>
      </c>
      <c r="CC8" s="17" t="str">
        <f aca="false">+IF(M8="","",$B8)</f>
        <v/>
      </c>
      <c r="CD8" s="17" t="str">
        <f aca="false">+IF(N8="","",$M$2)</f>
        <v/>
      </c>
      <c r="CE8" s="17" t="str">
        <f aca="false">+IF(O8="","",$B8)</f>
        <v/>
      </c>
      <c r="CF8" s="17" t="str">
        <f aca="false">+IF(P8="","",$O$2)</f>
        <v/>
      </c>
      <c r="CG8" s="17" t="str">
        <f aca="false">+IF(Q8="","",$B8)</f>
        <v/>
      </c>
      <c r="CH8" s="17" t="str">
        <f aca="false">+IF(R8="","",$Q$2)</f>
        <v/>
      </c>
    </row>
    <row r="9" customFormat="false" ht="20.1" hidden="false" customHeight="true" outlineLevel="0" collapsed="false">
      <c r="A9" s="86"/>
      <c r="B9" s="90" t="s">
        <v>25</v>
      </c>
      <c r="C9" s="32"/>
      <c r="D9" s="33" t="str">
        <f aca="false">+IF(C9="","",9-C9)</f>
        <v/>
      </c>
      <c r="E9" s="32" t="n">
        <v>5</v>
      </c>
      <c r="F9" s="33" t="n">
        <f aca="false">+IF(E9="","",9-E9)</f>
        <v>4</v>
      </c>
      <c r="G9" s="32"/>
      <c r="H9" s="33" t="str">
        <f aca="false">+IF(G9="","",9-G9)</f>
        <v/>
      </c>
      <c r="I9" s="32"/>
      <c r="J9" s="33" t="str">
        <f aca="false">+IF(I9="","",9-I9)</f>
        <v/>
      </c>
      <c r="K9" s="24" t="n">
        <v>8</v>
      </c>
      <c r="L9" s="33" t="n">
        <f aca="false">+IF(K9="","",9-K9)</f>
        <v>1</v>
      </c>
      <c r="M9" s="96" t="n">
        <v>2</v>
      </c>
      <c r="N9" s="33" t="n">
        <f aca="false">+IF(M9="","",9-M9)</f>
        <v>7</v>
      </c>
      <c r="O9" s="97"/>
      <c r="P9" s="92"/>
      <c r="Q9" s="98"/>
      <c r="R9" s="99" t="str">
        <f aca="false">+IF(Q9="","",9-Q9)</f>
        <v/>
      </c>
      <c r="S9" s="27"/>
      <c r="T9" s="27"/>
      <c r="U9" s="27"/>
      <c r="V9" s="16" t="str">
        <f aca="false">+B9</f>
        <v>PBRBL</v>
      </c>
      <c r="W9" s="17" t="n">
        <f aca="false">COUNTIF($BS$3:$CH$10,V9)</f>
        <v>6</v>
      </c>
      <c r="X9" s="17" t="n">
        <f aca="false">COUNTIF($BA$3:$BO$10,V9)</f>
        <v>4</v>
      </c>
      <c r="Y9" s="17" t="n">
        <f aca="false">+W9-X9</f>
        <v>2</v>
      </c>
      <c r="Z9" s="17" t="n">
        <f aca="false">+X9*2</f>
        <v>8</v>
      </c>
      <c r="AA9" s="28" t="n">
        <f aca="false">+(C9+E9+G9+I9+K9+M9+O9+Q9)+SUM(P3:P10)</f>
        <v>31</v>
      </c>
      <c r="AB9" s="29" t="n">
        <f aca="false">+Z9+AA9</f>
        <v>39</v>
      </c>
      <c r="AC9" s="89" t="n">
        <f aca="false">+AB9+0.02</f>
        <v>39.02</v>
      </c>
      <c r="AD9" s="0" t="n">
        <f aca="false">RANK(AC9,$AC$3:$AC$10,0)</f>
        <v>1</v>
      </c>
      <c r="AH9" s="17" t="str">
        <f aca="false">+IF(C9&gt;4,$B9,C$2)</f>
        <v>Black Horse</v>
      </c>
      <c r="AI9" s="17"/>
      <c r="AJ9" s="17" t="str">
        <f aca="false">+IF(E9&gt;4,$B9,E$2)</f>
        <v>PBRBL</v>
      </c>
      <c r="AK9" s="17"/>
      <c r="AL9" s="17" t="str">
        <f aca="false">+IF(G9&gt;4,$B9,G$2)</f>
        <v>SCCC</v>
      </c>
      <c r="AM9" s="17"/>
      <c r="AN9" s="17" t="str">
        <f aca="false">+IF(I9&gt;4,$B9,I$2)</f>
        <v>Barnet CC</v>
      </c>
      <c r="AO9" s="17"/>
      <c r="AP9" s="17" t="str">
        <f aca="false">+IF(K9&gt;4,$B9,K$2)</f>
        <v>PBRBL</v>
      </c>
      <c r="AQ9" s="17"/>
      <c r="AR9" s="17" t="str">
        <f aca="false">+IF(M9&gt;4,$B9,M$2)</f>
        <v>Green Monks</v>
      </c>
      <c r="AS9" s="17"/>
      <c r="AT9" s="17" t="str">
        <f aca="false">+IF(O9&gt;4,$B9,O$2)</f>
        <v>PBRBL</v>
      </c>
      <c r="AU9" s="17"/>
      <c r="AV9" s="17" t="n">
        <f aca="false">+IF(Q9&gt;4,$B9,Q$2)</f>
        <v>0</v>
      </c>
      <c r="AW9" s="2"/>
      <c r="AX9" s="2"/>
      <c r="AY9" s="2"/>
      <c r="AZ9" s="2"/>
      <c r="BA9" s="17" t="str">
        <f aca="false">IF(C9="","",AH9)</f>
        <v/>
      </c>
      <c r="BB9" s="17"/>
      <c r="BC9" s="17" t="str">
        <f aca="false">IF(E9="","",AJ9)</f>
        <v>PBRBL</v>
      </c>
      <c r="BD9" s="17"/>
      <c r="BE9" s="17" t="str">
        <f aca="false">IF(G9="","",AL9)</f>
        <v/>
      </c>
      <c r="BF9" s="17"/>
      <c r="BG9" s="17" t="str">
        <f aca="false">IF(I9="","",AN9)</f>
        <v/>
      </c>
      <c r="BH9" s="17"/>
      <c r="BI9" s="17" t="str">
        <f aca="false">IF(K9="","",AP9)</f>
        <v>PBRBL</v>
      </c>
      <c r="BJ9" s="17"/>
      <c r="BK9" s="17" t="str">
        <f aca="false">IF(M9="","",AR9)</f>
        <v>Green Monks</v>
      </c>
      <c r="BL9" s="17"/>
      <c r="BM9" s="95" t="str">
        <f aca="false">IF(O9="","",AT9)</f>
        <v/>
      </c>
      <c r="BN9" s="17"/>
      <c r="BO9" s="95" t="str">
        <f aca="false">IF(Q9="","",AV9)</f>
        <v/>
      </c>
      <c r="BQ9" s="2"/>
      <c r="BS9" s="17" t="str">
        <f aca="false">+IF(C9="","",$B9)</f>
        <v/>
      </c>
      <c r="BT9" s="17" t="str">
        <f aca="false">+IF(D9="","",$C$2)</f>
        <v/>
      </c>
      <c r="BU9" s="17" t="str">
        <f aca="false">+IF(E9="","",$B9)</f>
        <v>PBRBL</v>
      </c>
      <c r="BV9" s="17" t="str">
        <f aca="false">+IF(F9="","",$E$2)</f>
        <v>Kitcheners</v>
      </c>
      <c r="BW9" s="17" t="str">
        <f aca="false">+IF(G9="","",$B9)</f>
        <v/>
      </c>
      <c r="BX9" s="17" t="str">
        <f aca="false">+IF(H9="","",$G$2)</f>
        <v/>
      </c>
      <c r="BY9" s="17" t="str">
        <f aca="false">+IF(I9="","",$B9)</f>
        <v/>
      </c>
      <c r="BZ9" s="17" t="str">
        <f aca="false">+IF(J9="","",$I$2)</f>
        <v/>
      </c>
      <c r="CA9" s="17" t="str">
        <f aca="false">+IF(K9="","",$B9)</f>
        <v>PBRBL</v>
      </c>
      <c r="CB9" s="17" t="str">
        <f aca="false">+IF(L9="","",$K$2)</f>
        <v>Players</v>
      </c>
      <c r="CC9" s="17" t="str">
        <f aca="false">+IF(M9="","",$B9)</f>
        <v>PBRBL</v>
      </c>
      <c r="CD9" s="17" t="str">
        <f aca="false">+IF(N9="","",$M$2)</f>
        <v>Green Monks</v>
      </c>
      <c r="CE9" s="17" t="str">
        <f aca="false">+IF(O9="","",$B9)</f>
        <v/>
      </c>
      <c r="CF9" s="17" t="str">
        <f aca="false">+IF(P9="","",$O$2)</f>
        <v/>
      </c>
      <c r="CG9" s="17" t="str">
        <f aca="false">+IF(Q9="","",$B9)</f>
        <v/>
      </c>
      <c r="CH9" s="17" t="str">
        <f aca="false">+IF(R9="","",$Q$2)</f>
        <v/>
      </c>
    </row>
    <row r="10" s="43" customFormat="true" ht="20.1" hidden="false" customHeight="true" outlineLevel="0" collapsed="false">
      <c r="A10" s="86"/>
      <c r="B10" s="90"/>
      <c r="C10" s="32"/>
      <c r="D10" s="33" t="str">
        <f aca="false">+IF(C10="","",9-C10)</f>
        <v/>
      </c>
      <c r="E10" s="32"/>
      <c r="F10" s="33" t="str">
        <f aca="false">+IF(E10="","",9-E10)</f>
        <v/>
      </c>
      <c r="G10" s="32"/>
      <c r="H10" s="33" t="str">
        <f aca="false">+IF(G10="","",9-G10)</f>
        <v/>
      </c>
      <c r="I10" s="32"/>
      <c r="J10" s="33" t="str">
        <f aca="false">+IF(I10="","",9-I10)</f>
        <v/>
      </c>
      <c r="K10" s="32"/>
      <c r="L10" s="33" t="str">
        <f aca="false">+IF(K10="","",9-K10)</f>
        <v/>
      </c>
      <c r="M10" s="24"/>
      <c r="N10" s="33" t="str">
        <f aca="false">+IF(M10="","",9-M10)</f>
        <v/>
      </c>
      <c r="O10" s="40"/>
      <c r="P10" s="33" t="str">
        <f aca="false">+IF(O10="","",9-O10)</f>
        <v/>
      </c>
      <c r="Q10" s="100"/>
      <c r="R10" s="101" t="str">
        <f aca="false">+IF(Q10&gt;0,9-Q10,"")</f>
        <v/>
      </c>
      <c r="S10" s="27"/>
      <c r="T10" s="27"/>
      <c r="U10" s="27"/>
      <c r="V10" s="16" t="n">
        <f aca="false">+B10</f>
        <v>0</v>
      </c>
      <c r="W10" s="17" t="n">
        <f aca="false">COUNTIF($BS$3:$CH$10,V10)</f>
        <v>0</v>
      </c>
      <c r="X10" s="17" t="n">
        <f aca="false">COUNTIF($BA$3:$BO$10,V10)</f>
        <v>0</v>
      </c>
      <c r="Y10" s="17" t="n">
        <f aca="false">+W10-X10</f>
        <v>0</v>
      </c>
      <c r="Z10" s="17" t="n">
        <f aca="false">+X10*2</f>
        <v>0</v>
      </c>
      <c r="AA10" s="28" t="n">
        <f aca="false">+(C10+E10+G10+I10+K10+M10+O10+Q10)+SUM(R3:R10)</f>
        <v>0</v>
      </c>
      <c r="AB10" s="29" t="n">
        <f aca="false">+Z10+AA10</f>
        <v>0</v>
      </c>
      <c r="AC10" s="47" t="n">
        <f aca="false">+AB10+0.0001</f>
        <v>0.0001</v>
      </c>
      <c r="AD10" s="2" t="n">
        <f aca="false">RANK(AC10,$AC$3:$AC$10,0)</f>
        <v>8</v>
      </c>
      <c r="AE10" s="2"/>
      <c r="AF10" s="42"/>
      <c r="AG10" s="42"/>
      <c r="AH10" s="17" t="str">
        <f aca="false">+IF(C10&gt;4,$B10,C$2)</f>
        <v>Black Horse</v>
      </c>
      <c r="AI10" s="17"/>
      <c r="AJ10" s="17" t="str">
        <f aca="false">+IF(E10&gt;4,$B10,E$2)</f>
        <v>Kitcheners</v>
      </c>
      <c r="AK10" s="17"/>
      <c r="AL10" s="17" t="str">
        <f aca="false">+IF(G10&gt;4,$B10,G$2)</f>
        <v>SCCC</v>
      </c>
      <c r="AM10" s="17"/>
      <c r="AN10" s="17" t="str">
        <f aca="false">+IF(I10&gt;4,$B10,I$2)</f>
        <v>Barnet CC</v>
      </c>
      <c r="AO10" s="17"/>
      <c r="AP10" s="17" t="str">
        <f aca="false">+IF(K10&gt;4,$B10,K$2)</f>
        <v>Players</v>
      </c>
      <c r="AQ10" s="17"/>
      <c r="AR10" s="17" t="str">
        <f aca="false">+IF(M10&gt;4,$B10,M$2)</f>
        <v>Green Monks</v>
      </c>
      <c r="AS10" s="17"/>
      <c r="AT10" s="17" t="str">
        <f aca="false">+IF(O10&gt;4,$B10,O$2)</f>
        <v>PBRBL</v>
      </c>
      <c r="AU10" s="17"/>
      <c r="AV10" s="17" t="n">
        <f aca="false">+IF(Q10&gt;4,$B10,Q$2)</f>
        <v>0</v>
      </c>
      <c r="AW10" s="2"/>
      <c r="AX10" s="2"/>
      <c r="AY10" s="2"/>
      <c r="AZ10" s="42"/>
      <c r="BA10" s="17" t="str">
        <f aca="false">IF(C10="","",AH10)</f>
        <v/>
      </c>
      <c r="BB10" s="17"/>
      <c r="BC10" s="17" t="str">
        <f aca="false">IF(E10="","",AJ10)</f>
        <v/>
      </c>
      <c r="BD10" s="17"/>
      <c r="BE10" s="17" t="str">
        <f aca="false">IF(G10="","",AL10)</f>
        <v/>
      </c>
      <c r="BF10" s="17"/>
      <c r="BG10" s="17" t="str">
        <f aca="false">IF(I10="","",AN10)</f>
        <v/>
      </c>
      <c r="BH10" s="17"/>
      <c r="BI10" s="17" t="str">
        <f aca="false">IF(K10="","",AP10)</f>
        <v/>
      </c>
      <c r="BJ10" s="17"/>
      <c r="BK10" s="17" t="str">
        <f aca="false">IF(M10="","",AR10)</f>
        <v/>
      </c>
      <c r="BL10" s="17"/>
      <c r="BM10" s="95" t="str">
        <f aca="false">IF(O10="","",AT10)</f>
        <v/>
      </c>
      <c r="BN10" s="17"/>
      <c r="BO10" s="95" t="str">
        <f aca="false">IF(Q10="","",AV10)</f>
        <v/>
      </c>
      <c r="BP10" s="2"/>
      <c r="BQ10" s="2"/>
      <c r="BR10" s="42"/>
      <c r="BS10" s="17" t="str">
        <f aca="false">+IF(C10="","",$B10)</f>
        <v/>
      </c>
      <c r="BT10" s="17" t="str">
        <f aca="false">+IF(D10="","",$C$2)</f>
        <v/>
      </c>
      <c r="BU10" s="17" t="str">
        <f aca="false">+IF(E10="","",$B10)</f>
        <v/>
      </c>
      <c r="BV10" s="17" t="str">
        <f aca="false">+IF(F10="","",$E$2)</f>
        <v/>
      </c>
      <c r="BW10" s="17" t="str">
        <f aca="false">+IF(G10="","",$B10)</f>
        <v/>
      </c>
      <c r="BX10" s="17" t="str">
        <f aca="false">+IF(H10="","",$G$2)</f>
        <v/>
      </c>
      <c r="BY10" s="17" t="str">
        <f aca="false">+IF(I10="","",$B10)</f>
        <v/>
      </c>
      <c r="BZ10" s="17" t="str">
        <f aca="false">+IF(J10="","",$I$2)</f>
        <v/>
      </c>
      <c r="CA10" s="17" t="str">
        <f aca="false">+IF(K10="","",$B10)</f>
        <v/>
      </c>
      <c r="CB10" s="17" t="str">
        <f aca="false">+IF(L10="","",$K$2)</f>
        <v/>
      </c>
      <c r="CC10" s="17" t="str">
        <f aca="false">+IF(M10="","",$B10)</f>
        <v/>
      </c>
      <c r="CD10" s="17" t="str">
        <f aca="false">+IF(N10="","",$M$2)</f>
        <v/>
      </c>
      <c r="CE10" s="17" t="str">
        <f aca="false">+IF(O10="","",$B10)</f>
        <v/>
      </c>
      <c r="CF10" s="17" t="str">
        <f aca="false">+IF(P10="","",$O$2)</f>
        <v/>
      </c>
      <c r="CG10" s="17" t="str">
        <f aca="false">+IF(Q10="","",$B10)</f>
        <v/>
      </c>
      <c r="CH10" s="17" t="str">
        <f aca="false">+IF(R10="","",$Q$2)</f>
        <v/>
      </c>
      <c r="CI10" s="42"/>
      <c r="CJ10" s="42"/>
    </row>
    <row r="11" s="43" customFormat="true" ht="17.25" hidden="false" customHeight="false" outlineLevel="0" collapsed="false">
      <c r="B11" s="102"/>
      <c r="S11" s="52"/>
      <c r="T11" s="52"/>
      <c r="U11" s="5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3" customFormat="true" ht="17.25" hidden="false" customHeight="false" outlineLevel="0" collapsed="false">
      <c r="B12" s="71" t="s">
        <v>35</v>
      </c>
      <c r="C12" s="7"/>
      <c r="D12" s="7"/>
      <c r="F12" s="103" t="s">
        <v>39</v>
      </c>
      <c r="G12" s="104"/>
      <c r="H12" s="105"/>
      <c r="N12" s="59" t="s">
        <v>33</v>
      </c>
      <c r="O12" s="60"/>
      <c r="P12" s="61"/>
      <c r="Q12" s="52"/>
      <c r="S12" s="52"/>
      <c r="T12" s="52"/>
      <c r="U12" s="5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3" customFormat="true" ht="17.25" hidden="false" customHeight="false" outlineLevel="0" collapsed="false">
      <c r="B13" s="64" t="s">
        <v>36</v>
      </c>
      <c r="C13" s="7"/>
      <c r="D13" s="7"/>
      <c r="N13" s="106" t="s">
        <v>40</v>
      </c>
      <c r="O13" s="106"/>
      <c r="P13" s="106"/>
      <c r="Q13" s="52"/>
      <c r="S13" s="52"/>
      <c r="T13" s="52"/>
      <c r="U13" s="52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3" customFormat="true" ht="17.25" hidden="false" customHeight="false" outlineLevel="0" collapsed="false">
      <c r="N14" s="107"/>
      <c r="O14" s="50"/>
      <c r="P14" s="50"/>
      <c r="Q14" s="50"/>
      <c r="R14" s="50"/>
      <c r="S14" s="50"/>
      <c r="T14" s="50"/>
      <c r="U14" s="52"/>
      <c r="V14" s="15" t="n">
        <v>1</v>
      </c>
      <c r="W14" s="15" t="str">
        <f aca="false">IF($AD$3=$V14,$V3,"")</f>
        <v/>
      </c>
      <c r="X14" s="15" t="str">
        <f aca="false">IF($AD$4=$V14,$V4,"")</f>
        <v/>
      </c>
      <c r="Y14" s="15" t="str">
        <f aca="false">IF($AD$5=$V14,$V5,"")</f>
        <v/>
      </c>
      <c r="Z14" s="15" t="str">
        <f aca="false">IF($AD$6=$V14,$V6,"")</f>
        <v/>
      </c>
      <c r="AA14" s="15" t="str">
        <f aca="false">IF($AD$7=$V14,$V7,"")</f>
        <v/>
      </c>
      <c r="AB14" s="15" t="str">
        <f aca="false">IF($AD$8=$V14,$V8,"")</f>
        <v/>
      </c>
      <c r="AC14" s="15" t="str">
        <f aca="false">IF($AD$9=$V14,$V9,"")</f>
        <v>PBRBL</v>
      </c>
      <c r="AD14" s="15" t="str">
        <f aca="false">IF($AD$10=$V14,$V10,"")</f>
        <v/>
      </c>
      <c r="AE14" s="15" t="str">
        <f aca="false">+CONCATENATE(W14,X14,Y14,Z14,AA14,AB14,AC14,AD14)</f>
        <v>PBRBL</v>
      </c>
      <c r="AF14" s="15"/>
      <c r="AG14" s="15"/>
      <c r="AH14" s="15"/>
      <c r="AI14" s="15"/>
      <c r="AJ14" s="15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3" customFormat="true" ht="17.25" hidden="false" customHeight="true" outlineLevel="0" collapsed="false">
      <c r="A15" s="48" t="s">
        <v>41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8"/>
      <c r="R15" s="50"/>
      <c r="S15" s="50"/>
      <c r="T15" s="50"/>
      <c r="U15" s="52"/>
      <c r="V15" s="15" t="n">
        <v>2</v>
      </c>
      <c r="W15" s="15" t="str">
        <f aca="false">IF($AD3=$V15,$V3,"")</f>
        <v/>
      </c>
      <c r="X15" s="15" t="str">
        <f aca="false">IF($AD4=$V15,$V4,"")</f>
        <v/>
      </c>
      <c r="Y15" s="15" t="str">
        <f aca="false">IF($AD5=$V15,$V5,"")</f>
        <v>SCCC</v>
      </c>
      <c r="Z15" s="15" t="str">
        <f aca="false">IF($AD6=$V15,$V6,"")</f>
        <v/>
      </c>
      <c r="AA15" s="15" t="str">
        <f aca="false">IF($AD7=$V15,$V7,"")</f>
        <v/>
      </c>
      <c r="AB15" s="15" t="str">
        <f aca="false">IF($AD8=$V15,$V8,"")</f>
        <v/>
      </c>
      <c r="AC15" s="15" t="str">
        <f aca="false">IF($AD9=$V15,$V9,"")</f>
        <v/>
      </c>
      <c r="AD15" s="15" t="str">
        <f aca="false">IF($AD10=$V15,$V10,"")</f>
        <v/>
      </c>
      <c r="AE15" s="15" t="str">
        <f aca="false">+CONCATENATE(W15,X15,Y15,Z15,AA15,AB15,AC15,AD15)</f>
        <v>SCCC</v>
      </c>
      <c r="AF15" s="15"/>
      <c r="AG15" s="15"/>
      <c r="AH15" s="15"/>
      <c r="AI15" s="15"/>
      <c r="AJ15" s="15"/>
      <c r="BP15" s="42"/>
      <c r="BQ15" s="42"/>
      <c r="GD15" s="73"/>
    </row>
    <row r="16" s="43" customFormat="true" ht="17.25" hidden="false" customHeight="false" outlineLevel="0" collapsed="false">
      <c r="A16" s="48"/>
      <c r="B16" s="48"/>
      <c r="C16" s="108" t="s">
        <v>2</v>
      </c>
      <c r="D16" s="108"/>
      <c r="E16" s="109" t="s">
        <v>29</v>
      </c>
      <c r="F16" s="109"/>
      <c r="G16" s="109" t="s">
        <v>4</v>
      </c>
      <c r="H16" s="109"/>
      <c r="I16" s="110" t="s">
        <v>30</v>
      </c>
      <c r="J16" s="110"/>
      <c r="K16" s="111" t="s">
        <v>31</v>
      </c>
      <c r="L16" s="111"/>
      <c r="M16" s="112" t="s">
        <v>32</v>
      </c>
      <c r="N16" s="112"/>
      <c r="O16" s="113" t="s">
        <v>7</v>
      </c>
      <c r="P16" s="113"/>
      <c r="Q16" s="8"/>
      <c r="R16" s="0"/>
      <c r="S16" s="1"/>
      <c r="T16" s="1"/>
      <c r="U16" s="52"/>
      <c r="V16" s="15" t="n">
        <v>3</v>
      </c>
      <c r="W16" s="15" t="str">
        <f aca="false">IF($AD3=$V16,$V3,"")</f>
        <v/>
      </c>
      <c r="X16" s="15" t="str">
        <f aca="false">IF($AD4=$V16,$V4,"")</f>
        <v>Kitcheners</v>
      </c>
      <c r="Y16" s="15" t="str">
        <f aca="false">IF($AD5=$V16,$V5,"")</f>
        <v/>
      </c>
      <c r="Z16" s="15" t="str">
        <f aca="false">IF($AD6=$V16,$V6,"")</f>
        <v/>
      </c>
      <c r="AA16" s="15" t="str">
        <f aca="false">IF($AD7=$V16,$V7,"")</f>
        <v/>
      </c>
      <c r="AB16" s="15" t="str">
        <f aca="false">IF($AD8=$V16,$V8,"")</f>
        <v/>
      </c>
      <c r="AC16" s="15" t="str">
        <f aca="false">IF($AD9=$V16,$V9,"")</f>
        <v/>
      </c>
      <c r="AD16" s="15" t="str">
        <f aca="false">IF($AD10=$V16,$V10,"")</f>
        <v/>
      </c>
      <c r="AE16" s="15" t="str">
        <f aca="false">+CONCATENATE(W16,X16,Y16,Z16,AA16,AB16,AC16,AD16)</f>
        <v>Kitcheners</v>
      </c>
      <c r="AF16" s="15"/>
      <c r="AG16" s="15"/>
      <c r="AH16" s="15"/>
      <c r="AI16" s="15"/>
      <c r="AJ16" s="15"/>
      <c r="BP16" s="42"/>
      <c r="BQ16" s="42"/>
      <c r="GD16" s="73"/>
    </row>
    <row r="17" s="43" customFormat="true" ht="17.25" hidden="false" customHeight="false" outlineLevel="0" collapsed="false">
      <c r="A17" s="65" t="n">
        <v>1</v>
      </c>
      <c r="B17" s="114" t="str">
        <f aca="false">+AE14</f>
        <v>PBRBL</v>
      </c>
      <c r="C17" s="67" t="n">
        <f aca="false">+AE23</f>
        <v>6</v>
      </c>
      <c r="D17" s="67"/>
      <c r="E17" s="67" t="n">
        <f aca="false">+AE33</f>
        <v>4</v>
      </c>
      <c r="F17" s="67"/>
      <c r="G17" s="67" t="n">
        <f aca="false">+C17-E17</f>
        <v>2</v>
      </c>
      <c r="H17" s="67"/>
      <c r="I17" s="67" t="n">
        <f aca="false">+AE43</f>
        <v>31</v>
      </c>
      <c r="J17" s="67"/>
      <c r="K17" s="67" t="n">
        <f aca="false">+C17*9-I17</f>
        <v>23</v>
      </c>
      <c r="L17" s="67"/>
      <c r="M17" s="67" t="n">
        <f aca="false">+I17-K17</f>
        <v>8</v>
      </c>
      <c r="N17" s="67"/>
      <c r="O17" s="67" t="n">
        <f aca="false">+E17*2+I17</f>
        <v>39</v>
      </c>
      <c r="P17" s="67"/>
      <c r="Q17" s="68"/>
      <c r="R17" s="0"/>
      <c r="S17" s="1"/>
      <c r="T17" s="1"/>
      <c r="U17" s="52"/>
      <c r="V17" s="15" t="n">
        <v>4</v>
      </c>
      <c r="W17" s="15" t="str">
        <f aca="false">IF($AD3=$V17,$V3,"")</f>
        <v/>
      </c>
      <c r="X17" s="15" t="str">
        <f aca="false">IF($AD4=$V17,$V4,"")</f>
        <v/>
      </c>
      <c r="Y17" s="15" t="str">
        <f aca="false">IF($AD5=$V17,$V5,"")</f>
        <v/>
      </c>
      <c r="Z17" s="15" t="str">
        <f aca="false">IF($AD6=$V17,$V6,"")</f>
        <v/>
      </c>
      <c r="AA17" s="15" t="str">
        <f aca="false">IF($AD7=$V17,$V7,"")</f>
        <v/>
      </c>
      <c r="AB17" s="15" t="str">
        <f aca="false">IF($AD8=$V17,$V8,"")</f>
        <v>Green Monks</v>
      </c>
      <c r="AC17" s="15" t="str">
        <f aca="false">IF($AD9=$V17,$V9,"")</f>
        <v/>
      </c>
      <c r="AD17" s="15" t="str">
        <f aca="false">IF($AD10=$V17,$V10,"")</f>
        <v/>
      </c>
      <c r="AE17" s="15" t="str">
        <f aca="false">+CONCATENATE(W17,X17,Y17,Z17,AA17,AB17,AC17,AD17)</f>
        <v>Green Monks</v>
      </c>
      <c r="AF17" s="15"/>
      <c r="AG17" s="15"/>
      <c r="AH17" s="15"/>
      <c r="AI17" s="15"/>
      <c r="AJ17" s="15"/>
      <c r="BP17" s="42"/>
      <c r="BQ17" s="42"/>
      <c r="GD17" s="73"/>
    </row>
    <row r="18" s="43" customFormat="true" ht="17.25" hidden="false" customHeight="false" outlineLevel="0" collapsed="false">
      <c r="A18" s="65" t="n">
        <v>2</v>
      </c>
      <c r="B18" s="114" t="str">
        <f aca="false">+AE15</f>
        <v>SCCC</v>
      </c>
      <c r="C18" s="67" t="n">
        <f aca="false">+AE24</f>
        <v>6</v>
      </c>
      <c r="D18" s="67"/>
      <c r="E18" s="67" t="n">
        <f aca="false">+AE34</f>
        <v>4</v>
      </c>
      <c r="F18" s="67"/>
      <c r="G18" s="67" t="n">
        <f aca="false">+C18-E18</f>
        <v>2</v>
      </c>
      <c r="H18" s="67"/>
      <c r="I18" s="67" t="n">
        <f aca="false">+AE44</f>
        <v>26</v>
      </c>
      <c r="J18" s="67"/>
      <c r="K18" s="67" t="n">
        <f aca="false">+C18*9-I18</f>
        <v>28</v>
      </c>
      <c r="L18" s="67"/>
      <c r="M18" s="67" t="n">
        <f aca="false">+I18-K18</f>
        <v>-2</v>
      </c>
      <c r="N18" s="67"/>
      <c r="O18" s="67" t="n">
        <f aca="false">+E18*2+I18</f>
        <v>34</v>
      </c>
      <c r="P18" s="67"/>
      <c r="Q18" s="68"/>
      <c r="R18" s="0"/>
      <c r="S18" s="1"/>
      <c r="T18" s="1"/>
      <c r="U18" s="52"/>
      <c r="V18" s="15" t="n">
        <v>5</v>
      </c>
      <c r="W18" s="15" t="str">
        <f aca="false">IF($AD3=$V18,$V3,"")</f>
        <v/>
      </c>
      <c r="X18" s="15" t="str">
        <f aca="false">IF($AD4=$V18,$V4,"")</f>
        <v/>
      </c>
      <c r="Y18" s="15" t="str">
        <f aca="false">IF($AD5=$V18,$V5,"")</f>
        <v/>
      </c>
      <c r="Z18" s="15" t="str">
        <f aca="false">IF($AD6=$V18,$V6,"")</f>
        <v>Barnet CC</v>
      </c>
      <c r="AA18" s="15" t="str">
        <f aca="false">IF($AD7=$V18,$V7,"")</f>
        <v/>
      </c>
      <c r="AB18" s="15" t="str">
        <f aca="false">IF($AD8=$V18,$V8,"")</f>
        <v/>
      </c>
      <c r="AC18" s="15" t="str">
        <f aca="false">IF($AD9=$V18,$V9,"")</f>
        <v/>
      </c>
      <c r="AD18" s="15" t="str">
        <f aca="false">IF($AD10=$V18,$V10,"")</f>
        <v/>
      </c>
      <c r="AE18" s="15" t="str">
        <f aca="false">+CONCATENATE(W18,X18,Y18,Z18,AA18,AB18,AC18,AD18)</f>
        <v>Barnet CC</v>
      </c>
      <c r="AF18" s="15"/>
      <c r="AG18" s="15"/>
      <c r="AH18" s="15"/>
      <c r="AI18" s="15"/>
      <c r="AJ18" s="15"/>
      <c r="BP18" s="42"/>
      <c r="BQ18" s="42"/>
      <c r="GD18" s="0"/>
    </row>
    <row r="19" customFormat="false" ht="17.25" hidden="false" customHeight="false" outlineLevel="0" collapsed="false">
      <c r="A19" s="70" t="n">
        <v>3</v>
      </c>
      <c r="B19" s="114" t="str">
        <f aca="false">+AE16</f>
        <v>Kitcheners</v>
      </c>
      <c r="C19" s="115" t="n">
        <f aca="false">+AE25</f>
        <v>6</v>
      </c>
      <c r="D19" s="115"/>
      <c r="E19" s="115" t="n">
        <f aca="false">+AE35</f>
        <v>3</v>
      </c>
      <c r="F19" s="115"/>
      <c r="G19" s="115" t="n">
        <f aca="false">+C19-E19</f>
        <v>3</v>
      </c>
      <c r="H19" s="115"/>
      <c r="I19" s="115" t="n">
        <f aca="false">+AE45</f>
        <v>27</v>
      </c>
      <c r="J19" s="115"/>
      <c r="K19" s="115" t="n">
        <f aca="false">+C19*9-I19</f>
        <v>27</v>
      </c>
      <c r="L19" s="115"/>
      <c r="M19" s="115" t="n">
        <f aca="false">+I19-K19</f>
        <v>0</v>
      </c>
      <c r="N19" s="115"/>
      <c r="O19" s="115" t="n">
        <f aca="false">+E19*2+I19</f>
        <v>33</v>
      </c>
      <c r="P19" s="115"/>
      <c r="Q19" s="68"/>
      <c r="V19" s="15" t="n">
        <v>6</v>
      </c>
      <c r="W19" s="15" t="str">
        <f aca="false">IF($AD3=$V19,$V3,"")</f>
        <v>Black Horse</v>
      </c>
      <c r="X19" s="15" t="str">
        <f aca="false">IF($AD4=$V19,$V4,"")</f>
        <v/>
      </c>
      <c r="Y19" s="15" t="str">
        <f aca="false">IF($AD5=$V19,$V5,"")</f>
        <v/>
      </c>
      <c r="Z19" s="15" t="str">
        <f aca="false">IF($AD6=$V19,$V6,"")</f>
        <v/>
      </c>
      <c r="AA19" s="15" t="str">
        <f aca="false">IF($AD7=$V19,$V7,"")</f>
        <v/>
      </c>
      <c r="AB19" s="15" t="str">
        <f aca="false">IF($AD8=$V19,$V8,"")</f>
        <v/>
      </c>
      <c r="AC19" s="15" t="str">
        <f aca="false">IF($AD9=$V19,$V9,"")</f>
        <v/>
      </c>
      <c r="AD19" s="15" t="str">
        <f aca="false">IF($AD10=$V19,$V10,"")</f>
        <v/>
      </c>
      <c r="AE19" s="15" t="str">
        <f aca="false">+CONCATENATE(W19,X19,Y19,Z19,AA19,AB19,AC19,AD19)</f>
        <v>Black Horse</v>
      </c>
      <c r="AF19" s="15"/>
      <c r="AG19" s="15"/>
      <c r="AH19" s="15"/>
      <c r="AI19" s="15"/>
      <c r="AJ19" s="15"/>
      <c r="BO19" s="0"/>
      <c r="BQ19" s="2"/>
    </row>
    <row r="20" customFormat="false" ht="17.25" hidden="false" customHeight="false" outlineLevel="0" collapsed="false">
      <c r="A20" s="70" t="n">
        <v>4</v>
      </c>
      <c r="B20" s="114" t="str">
        <f aca="false">+AE17</f>
        <v>Green Monks</v>
      </c>
      <c r="C20" s="115" t="n">
        <f aca="false">+AE26</f>
        <v>6</v>
      </c>
      <c r="D20" s="115"/>
      <c r="E20" s="115" t="n">
        <f aca="false">+AE36</f>
        <v>3</v>
      </c>
      <c r="F20" s="115"/>
      <c r="G20" s="115" t="n">
        <f aca="false">+C20-E20</f>
        <v>3</v>
      </c>
      <c r="H20" s="115"/>
      <c r="I20" s="115" t="n">
        <f aca="false">+AE46</f>
        <v>27</v>
      </c>
      <c r="J20" s="115"/>
      <c r="K20" s="115" t="n">
        <f aca="false">+C20*9-I20</f>
        <v>27</v>
      </c>
      <c r="L20" s="115"/>
      <c r="M20" s="115" t="n">
        <f aca="false">+I20-K20</f>
        <v>0</v>
      </c>
      <c r="N20" s="115"/>
      <c r="O20" s="115" t="n">
        <f aca="false">+E20*2+I20</f>
        <v>33</v>
      </c>
      <c r="P20" s="115"/>
      <c r="Q20" s="68"/>
      <c r="V20" s="15" t="n">
        <v>7</v>
      </c>
      <c r="W20" s="15" t="str">
        <f aca="false">IF($AD3=$V20,$V3,"")</f>
        <v/>
      </c>
      <c r="X20" s="15" t="str">
        <f aca="false">IF($AD4=$V20,$V4,"")</f>
        <v/>
      </c>
      <c r="Y20" s="15" t="str">
        <f aca="false">IF($AD5=$V20,$V5,"")</f>
        <v/>
      </c>
      <c r="Z20" s="15" t="str">
        <f aca="false">IF($AD6=$V20,$V6,"")</f>
        <v/>
      </c>
      <c r="AA20" s="15" t="str">
        <f aca="false">IF($AD7=$V20,$V7,"")</f>
        <v>Players</v>
      </c>
      <c r="AB20" s="15" t="str">
        <f aca="false">IF($AD8=$V20,$V8,"")</f>
        <v/>
      </c>
      <c r="AC20" s="15" t="str">
        <f aca="false">IF($AD9=$V20,$V9,"")</f>
        <v/>
      </c>
      <c r="AD20" s="15" t="str">
        <f aca="false">IF($AD10=$V20,$V10,"")</f>
        <v/>
      </c>
      <c r="AE20" s="15" t="str">
        <f aca="false">+CONCATENATE(W20,X20,Y20,Z20,AA20,AB20,AC20,AD20)</f>
        <v>Players</v>
      </c>
      <c r="AF20" s="15"/>
      <c r="AG20" s="15"/>
      <c r="AH20" s="15"/>
      <c r="AI20" s="15"/>
      <c r="AJ20" s="15"/>
      <c r="BO20" s="0"/>
      <c r="BQ20" s="2"/>
      <c r="CJ20" s="116"/>
    </row>
    <row r="21" customFormat="false" ht="17.25" hidden="false" customHeight="false" outlineLevel="0" collapsed="false">
      <c r="A21" s="70" t="n">
        <v>5</v>
      </c>
      <c r="B21" s="114" t="str">
        <f aca="false">+AE18</f>
        <v>Barnet CC</v>
      </c>
      <c r="C21" s="115" t="n">
        <f aca="false">+AE27</f>
        <v>6</v>
      </c>
      <c r="D21" s="115"/>
      <c r="E21" s="115" t="n">
        <f aca="false">+AE37</f>
        <v>3</v>
      </c>
      <c r="F21" s="115"/>
      <c r="G21" s="115" t="n">
        <f aca="false">+C21-E21</f>
        <v>3</v>
      </c>
      <c r="H21" s="115"/>
      <c r="I21" s="115" t="n">
        <f aca="false">+AE47</f>
        <v>26</v>
      </c>
      <c r="J21" s="115"/>
      <c r="K21" s="115" t="n">
        <f aca="false">+C21*9-I21</f>
        <v>28</v>
      </c>
      <c r="L21" s="115"/>
      <c r="M21" s="115" t="n">
        <f aca="false">+I21-K21</f>
        <v>-2</v>
      </c>
      <c r="N21" s="115"/>
      <c r="O21" s="115" t="n">
        <f aca="false">+E21*2+I21</f>
        <v>32</v>
      </c>
      <c r="P21" s="115"/>
      <c r="Q21" s="68"/>
      <c r="V21" s="15" t="n">
        <v>8</v>
      </c>
      <c r="W21" s="15" t="str">
        <f aca="false">IF($AD3=$V21,$V3,"")</f>
        <v/>
      </c>
      <c r="X21" s="15" t="str">
        <f aca="false">IF($AD4=$V21,$V4,"")</f>
        <v/>
      </c>
      <c r="Y21" s="15" t="str">
        <f aca="false">IF($AD5=$V21,$V5,"")</f>
        <v/>
      </c>
      <c r="Z21" s="15" t="str">
        <f aca="false">IF($AD6=$V21,$V6,"")</f>
        <v/>
      </c>
      <c r="AA21" s="15" t="str">
        <f aca="false">IF($AD7=$V21,$V7,"")</f>
        <v/>
      </c>
      <c r="AB21" s="15" t="str">
        <f aca="false">IF($AD8=$V21,$V8,"")</f>
        <v/>
      </c>
      <c r="AC21" s="15" t="str">
        <f aca="false">IF($AD9=$V21,$V9,"")</f>
        <v/>
      </c>
      <c r="AD21" s="15" t="n">
        <f aca="false">IF($AD10=$V21,$V10,"")</f>
        <v>0</v>
      </c>
      <c r="AE21" s="15" t="str">
        <f aca="false">+CONCATENATE(W21,X21,Y21,Z21,AA21,AB21,AC21,AD21)</f>
        <v>0</v>
      </c>
      <c r="AF21" s="15"/>
      <c r="AG21" s="15"/>
      <c r="AH21" s="15"/>
      <c r="AI21" s="15"/>
      <c r="AJ21" s="15"/>
      <c r="BO21" s="0"/>
      <c r="BQ21" s="2"/>
    </row>
    <row r="22" customFormat="false" ht="17.25" hidden="false" customHeight="false" outlineLevel="0" collapsed="false">
      <c r="A22" s="70" t="n">
        <v>6</v>
      </c>
      <c r="B22" s="114" t="str">
        <f aca="false">+AE19</f>
        <v>Black Horse</v>
      </c>
      <c r="C22" s="67" t="n">
        <f aca="false">+AE28</f>
        <v>6</v>
      </c>
      <c r="D22" s="67"/>
      <c r="E22" s="67" t="n">
        <f aca="false">+AE38</f>
        <v>2</v>
      </c>
      <c r="F22" s="67"/>
      <c r="G22" s="67" t="n">
        <f aca="false">+C22-E22</f>
        <v>4</v>
      </c>
      <c r="H22" s="67"/>
      <c r="I22" s="67" t="n">
        <f aca="false">+AE48</f>
        <v>26</v>
      </c>
      <c r="J22" s="67"/>
      <c r="K22" s="67" t="n">
        <f aca="false">+C22*9-I22</f>
        <v>28</v>
      </c>
      <c r="L22" s="67"/>
      <c r="M22" s="67" t="n">
        <f aca="false">+I22-K22</f>
        <v>-2</v>
      </c>
      <c r="N22" s="67"/>
      <c r="O22" s="67" t="n">
        <f aca="false">+E22*2+I22</f>
        <v>30</v>
      </c>
      <c r="P22" s="67"/>
      <c r="Q22" s="74"/>
      <c r="W22" s="0" t="s">
        <v>2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BO22" s="0"/>
      <c r="BQ22" s="2"/>
      <c r="CJ22" s="51"/>
    </row>
    <row r="23" customFormat="false" ht="17.25" hidden="false" customHeight="false" outlineLevel="0" collapsed="false">
      <c r="A23" s="70" t="n">
        <v>7</v>
      </c>
      <c r="B23" s="114" t="str">
        <f aca="false">+AE20</f>
        <v>Players</v>
      </c>
      <c r="C23" s="117" t="n">
        <f aca="false">+AE29</f>
        <v>6</v>
      </c>
      <c r="D23" s="117"/>
      <c r="E23" s="117" t="n">
        <f aca="false">+AE39</f>
        <v>2</v>
      </c>
      <c r="F23" s="117"/>
      <c r="G23" s="117" t="n">
        <f aca="false">+C23-E23</f>
        <v>4</v>
      </c>
      <c r="H23" s="117"/>
      <c r="I23" s="117" t="n">
        <f aca="false">+AE49</f>
        <v>26</v>
      </c>
      <c r="J23" s="117"/>
      <c r="K23" s="117" t="n">
        <f aca="false">+C23*9-I23</f>
        <v>28</v>
      </c>
      <c r="L23" s="117"/>
      <c r="M23" s="117" t="n">
        <f aca="false">+I23-K23</f>
        <v>-2</v>
      </c>
      <c r="N23" s="117"/>
      <c r="O23" s="117" t="n">
        <f aca="false">+E23*2+I23</f>
        <v>30</v>
      </c>
      <c r="P23" s="117"/>
      <c r="Q23" s="74"/>
      <c r="V23" s="15" t="n">
        <v>1</v>
      </c>
      <c r="W23" s="15" t="str">
        <f aca="false">IF($AD$3=$V23,$W$3,"")</f>
        <v/>
      </c>
      <c r="X23" s="15" t="str">
        <f aca="false">IF($AD$4=$V23,$W$4,"")</f>
        <v/>
      </c>
      <c r="Y23" s="15" t="str">
        <f aca="false">IF($AD$5=$V23,$W$5,"")</f>
        <v/>
      </c>
      <c r="Z23" s="15" t="str">
        <f aca="false">IF($AD$6=$V23,$W$6,"")</f>
        <v/>
      </c>
      <c r="AA23" s="15" t="str">
        <f aca="false">IF($AD$7=$V23,$W$7,"")</f>
        <v/>
      </c>
      <c r="AB23" s="15" t="str">
        <f aca="false">IF($AD$8=$V23,$W$8,"")</f>
        <v/>
      </c>
      <c r="AC23" s="15" t="n">
        <f aca="false">IF($AD$9=$V23,$W$9,"")</f>
        <v>6</v>
      </c>
      <c r="AD23" s="15" t="str">
        <f aca="false">IF($AD$10=$V23,$W$10,"")</f>
        <v/>
      </c>
      <c r="AE23" s="15" t="n">
        <f aca="false">+SUM(W23:AD23)</f>
        <v>6</v>
      </c>
      <c r="AF23" s="15"/>
      <c r="AG23" s="15"/>
      <c r="AH23" s="15"/>
      <c r="AI23" s="15"/>
      <c r="AJ23" s="15"/>
      <c r="AK23" s="15"/>
      <c r="BO23" s="0"/>
      <c r="BQ23" s="2"/>
      <c r="CJ23" s="51"/>
    </row>
    <row r="24" customFormat="false" ht="17.25" hidden="false" customHeight="false" outlineLevel="0" collapsed="false">
      <c r="A24" s="70" t="n">
        <v>8</v>
      </c>
      <c r="B24" s="114" t="str">
        <f aca="false">+AE21</f>
        <v>0</v>
      </c>
      <c r="C24" s="117" t="n">
        <f aca="false">+AE30</f>
        <v>0</v>
      </c>
      <c r="D24" s="117"/>
      <c r="E24" s="117" t="n">
        <f aca="false">+AE40</f>
        <v>0</v>
      </c>
      <c r="F24" s="117"/>
      <c r="G24" s="117" t="n">
        <f aca="false">+C24-E24</f>
        <v>0</v>
      </c>
      <c r="H24" s="117"/>
      <c r="I24" s="117" t="n">
        <f aca="false">+AE50</f>
        <v>0</v>
      </c>
      <c r="J24" s="117"/>
      <c r="K24" s="117" t="n">
        <f aca="false">+C24*9-I24</f>
        <v>0</v>
      </c>
      <c r="L24" s="117"/>
      <c r="M24" s="117" t="n">
        <f aca="false">+I24-K24</f>
        <v>0</v>
      </c>
      <c r="N24" s="117"/>
      <c r="O24" s="117" t="n">
        <f aca="false">+E24*2+I24</f>
        <v>0</v>
      </c>
      <c r="P24" s="117"/>
      <c r="Q24" s="74"/>
      <c r="V24" s="15" t="n">
        <v>2</v>
      </c>
      <c r="W24" s="15" t="str">
        <f aca="false">IF($AD$3=$V24,$W$3,"")</f>
        <v/>
      </c>
      <c r="X24" s="15" t="str">
        <f aca="false">IF($AD$4=$V24,$W$4,"")</f>
        <v/>
      </c>
      <c r="Y24" s="15" t="n">
        <f aca="false">IF($AD$5=$V24,$W$5,"")</f>
        <v>6</v>
      </c>
      <c r="Z24" s="15" t="str">
        <f aca="false">IF($AD$6=$V24,$W$6,"")</f>
        <v/>
      </c>
      <c r="AA24" s="15" t="str">
        <f aca="false">IF($AD$7=$V24,$W$7,"")</f>
        <v/>
      </c>
      <c r="AB24" s="15" t="str">
        <f aca="false">IF($AD$8=$V24,$W$8,"")</f>
        <v/>
      </c>
      <c r="AC24" s="15" t="str">
        <f aca="false">IF($AD$9=$V24,$W$9,"")</f>
        <v/>
      </c>
      <c r="AD24" s="15" t="str">
        <f aca="false">IF($AD$10=$V24,$W$10,"")</f>
        <v/>
      </c>
      <c r="AE24" s="15" t="n">
        <f aca="false">+SUM(W24:AD24)</f>
        <v>6</v>
      </c>
      <c r="AF24" s="15"/>
      <c r="AG24" s="15"/>
      <c r="AH24" s="15"/>
      <c r="AI24" s="15"/>
      <c r="AJ24" s="15"/>
      <c r="AK24" s="15"/>
      <c r="BO24" s="0"/>
      <c r="BQ24" s="2"/>
      <c r="CJ24" s="51"/>
      <c r="CL24" s="116"/>
    </row>
    <row r="25" customFormat="false" ht="12.75" hidden="false" customHeight="false" outlineLevel="0" collapsed="false">
      <c r="V25" s="15" t="n">
        <v>3</v>
      </c>
      <c r="W25" s="15" t="str">
        <f aca="false">IF($AD$3=$V25,$W$3,"")</f>
        <v/>
      </c>
      <c r="X25" s="15" t="n">
        <f aca="false">IF($AD$4=$V25,$W$4,"")</f>
        <v>6</v>
      </c>
      <c r="Y25" s="15" t="str">
        <f aca="false">IF($AD$5=$V25,$W$5,"")</f>
        <v/>
      </c>
      <c r="Z25" s="15" t="str">
        <f aca="false">IF($AD$6=$V25,$W$6,"")</f>
        <v/>
      </c>
      <c r="AA25" s="15" t="str">
        <f aca="false">IF($AD$7=$V25,$W$7,"")</f>
        <v/>
      </c>
      <c r="AB25" s="15" t="str">
        <f aca="false">IF($AD$8=$V25,$W$8,"")</f>
        <v/>
      </c>
      <c r="AC25" s="15" t="str">
        <f aca="false">IF($AD$9=$V25,$W$9,"")</f>
        <v/>
      </c>
      <c r="AD25" s="15" t="str">
        <f aca="false">IF($AD$10=$V25,$W$10,"")</f>
        <v/>
      </c>
      <c r="AE25" s="15" t="n">
        <f aca="false">+SUM(W25:AD25)</f>
        <v>6</v>
      </c>
      <c r="AF25" s="15"/>
      <c r="AG25" s="15"/>
      <c r="AH25" s="15"/>
      <c r="AI25" s="15"/>
      <c r="AJ25" s="15"/>
      <c r="BO25" s="0"/>
      <c r="BQ25" s="2"/>
      <c r="CJ25" s="51"/>
    </row>
    <row r="26" customFormat="false" ht="12.75" hidden="false" customHeight="false" outlineLevel="0" collapsed="false">
      <c r="V26" s="15" t="n">
        <v>4</v>
      </c>
      <c r="W26" s="15" t="str">
        <f aca="false">IF($AD$3=$V26,$W$3,"")</f>
        <v/>
      </c>
      <c r="X26" s="15" t="str">
        <f aca="false">IF($AD$4=$V26,$W$4,"")</f>
        <v/>
      </c>
      <c r="Y26" s="15" t="str">
        <f aca="false">IF($AD$5=$V26,$W$5,"")</f>
        <v/>
      </c>
      <c r="Z26" s="15" t="str">
        <f aca="false">IF($AD$6=$V26,$W$6,"")</f>
        <v/>
      </c>
      <c r="AA26" s="15" t="str">
        <f aca="false">IF($AD$7=$V26,$W$7,"")</f>
        <v/>
      </c>
      <c r="AB26" s="15" t="n">
        <f aca="false">IF($AD$8=$V26,$W$8,"")</f>
        <v>6</v>
      </c>
      <c r="AC26" s="15" t="str">
        <f aca="false">IF($AD$9=$V26,$W$9,"")</f>
        <v/>
      </c>
      <c r="AD26" s="15" t="str">
        <f aca="false">IF($AD$10=$V26,$W$10,"")</f>
        <v/>
      </c>
      <c r="AE26" s="15" t="n">
        <f aca="false">+SUM(W26:AD26)</f>
        <v>6</v>
      </c>
      <c r="AF26" s="15"/>
      <c r="AG26" s="15"/>
      <c r="AH26" s="15"/>
      <c r="AI26" s="15"/>
      <c r="AJ26" s="15"/>
      <c r="BO26" s="0"/>
      <c r="BQ26" s="2"/>
      <c r="CL26" s="51"/>
    </row>
    <row r="27" customFormat="false" ht="12.75" hidden="false" customHeight="false" outlineLevel="0" collapsed="false">
      <c r="V27" s="15" t="n">
        <v>5</v>
      </c>
      <c r="W27" s="15" t="str">
        <f aca="false">IF($AD$3=$V27,$W$3,"")</f>
        <v/>
      </c>
      <c r="X27" s="15" t="str">
        <f aca="false">IF($AD$4=$V27,$W$4,"")</f>
        <v/>
      </c>
      <c r="Y27" s="15" t="str">
        <f aca="false">IF($AD$5=$V27,$W$5,"")</f>
        <v/>
      </c>
      <c r="Z27" s="15" t="n">
        <f aca="false">IF($AD$6=$V27,$W$6,"")</f>
        <v>6</v>
      </c>
      <c r="AA27" s="15" t="str">
        <f aca="false">IF($AD$7=$V27,$W$7,"")</f>
        <v/>
      </c>
      <c r="AB27" s="15" t="str">
        <f aca="false">IF($AD$8=$V27,$W$8,"")</f>
        <v/>
      </c>
      <c r="AC27" s="15" t="str">
        <f aca="false">IF($AD$9=$V27,$W$9,"")</f>
        <v/>
      </c>
      <c r="AD27" s="15" t="str">
        <f aca="false">IF($AD$10=$V27,$W$10,"")</f>
        <v/>
      </c>
      <c r="AE27" s="15" t="n">
        <f aca="false">+SUM(W27:AD27)</f>
        <v>6</v>
      </c>
      <c r="AF27" s="15"/>
      <c r="AG27" s="15"/>
      <c r="AH27" s="15"/>
      <c r="AI27" s="15"/>
      <c r="AJ27" s="15"/>
      <c r="BO27" s="0"/>
      <c r="BQ27" s="2"/>
      <c r="CL27" s="51"/>
    </row>
    <row r="28" customFormat="false" ht="12.75" hidden="false" customHeight="false" outlineLevel="0" collapsed="false">
      <c r="V28" s="15" t="n">
        <v>6</v>
      </c>
      <c r="W28" s="15" t="n">
        <f aca="false">IF($AD$3=$V28,$W$3,"")</f>
        <v>6</v>
      </c>
      <c r="X28" s="15" t="str">
        <f aca="false">IF($AD$4=$V28,$W$4,"")</f>
        <v/>
      </c>
      <c r="Y28" s="15" t="str">
        <f aca="false">IF($AD$5=$V28,$W$5,"")</f>
        <v/>
      </c>
      <c r="Z28" s="15" t="str">
        <f aca="false">IF($AD$6=$V28,$W$6,"")</f>
        <v/>
      </c>
      <c r="AA28" s="15" t="str">
        <f aca="false">IF($AD$7=$V28,$W$7,"")</f>
        <v/>
      </c>
      <c r="AB28" s="15" t="str">
        <f aca="false">IF($AD$8=$V28,$W$8,"")</f>
        <v/>
      </c>
      <c r="AC28" s="15" t="str">
        <f aca="false">IF($AD$9=$V28,$W$9,"")</f>
        <v/>
      </c>
      <c r="AD28" s="15" t="str">
        <f aca="false">IF($AD$10=$V28,$W$10,"")</f>
        <v/>
      </c>
      <c r="AE28" s="15" t="n">
        <f aca="false">+SUM(W28:AD28)</f>
        <v>6</v>
      </c>
      <c r="BO28" s="0"/>
      <c r="BQ28" s="2"/>
      <c r="CL28" s="51"/>
    </row>
    <row r="29" customFormat="false" ht="12.75" hidden="false" customHeight="false" outlineLevel="0" collapsed="false">
      <c r="V29" s="15" t="n">
        <v>7</v>
      </c>
      <c r="W29" s="15" t="str">
        <f aca="false">IF($AD$3=$V29,$W$3,"")</f>
        <v/>
      </c>
      <c r="X29" s="15" t="str">
        <f aca="false">IF($AD$4=$V29,$W$4,"")</f>
        <v/>
      </c>
      <c r="Y29" s="15" t="str">
        <f aca="false">IF($AD$5=$V29,$W$5,"")</f>
        <v/>
      </c>
      <c r="Z29" s="15" t="str">
        <f aca="false">IF($AD$6=$V29,$W$6,"")</f>
        <v/>
      </c>
      <c r="AA29" s="15" t="n">
        <f aca="false">IF($AD$7=$V29,$W$7,"")</f>
        <v>6</v>
      </c>
      <c r="AB29" s="15" t="str">
        <f aca="false">IF($AD$8=$V29,$W$8,"")</f>
        <v/>
      </c>
      <c r="AC29" s="15" t="str">
        <f aca="false">IF($AD$9=$V29,$W$9,"")</f>
        <v/>
      </c>
      <c r="AD29" s="15" t="str">
        <f aca="false">IF($AD$10=$V29,$W$10,"")</f>
        <v/>
      </c>
      <c r="AE29" s="15" t="n">
        <f aca="false">+SUM(W29:AD29)</f>
        <v>6</v>
      </c>
      <c r="BO29" s="0"/>
      <c r="BQ29" s="2"/>
      <c r="CL29" s="51"/>
    </row>
    <row r="30" customFormat="false" ht="12.75" hidden="false" customHeight="false" outlineLevel="0" collapsed="false">
      <c r="V30" s="15" t="n">
        <v>8</v>
      </c>
      <c r="W30" s="15" t="str">
        <f aca="false">IF($AD$3=$V30,$W$3,"")</f>
        <v/>
      </c>
      <c r="X30" s="15" t="str">
        <f aca="false">IF($AD$4=$V30,$W$4,"")</f>
        <v/>
      </c>
      <c r="Y30" s="15" t="str">
        <f aca="false">IF($AD$5=$V30,$W$5,"")</f>
        <v/>
      </c>
      <c r="Z30" s="15" t="str">
        <f aca="false">IF($AD$6=$V30,$W$6,"")</f>
        <v/>
      </c>
      <c r="AA30" s="15" t="str">
        <f aca="false">IF($AD$7=$V30,$W$7,"")</f>
        <v/>
      </c>
      <c r="AB30" s="15" t="str">
        <f aca="false">IF($AD$8=$V30,$W$8,"")</f>
        <v/>
      </c>
      <c r="AC30" s="15" t="str">
        <f aca="false">IF($AD$9=$V30,$W$9,"")</f>
        <v/>
      </c>
      <c r="AD30" s="15" t="n">
        <f aca="false">IF($AD$10=$V30,$W$10,"")</f>
        <v>0</v>
      </c>
      <c r="AE30" s="15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  <c r="CL31" s="116"/>
    </row>
    <row r="32" customFormat="false" ht="12.75" hidden="false" customHeight="false" outlineLevel="0" collapsed="false">
      <c r="W32" s="0" t="s">
        <v>3</v>
      </c>
      <c r="BO32" s="0"/>
      <c r="BQ32" s="2"/>
      <c r="CJ32" s="118"/>
    </row>
    <row r="33" customFormat="false" ht="15" hidden="false" customHeight="true" outlineLevel="0" collapsed="false">
      <c r="V33" s="15" t="n">
        <v>1</v>
      </c>
      <c r="W33" s="15" t="str">
        <f aca="false">IF($AD$3=$V33,$X$3,"")</f>
        <v/>
      </c>
      <c r="X33" s="15" t="str">
        <f aca="false">IF($AD$4=$V33,$X$4,"")</f>
        <v/>
      </c>
      <c r="Y33" s="15" t="str">
        <f aca="false">IF($AD$5=$V33,$X$5,"")</f>
        <v/>
      </c>
      <c r="Z33" s="15" t="str">
        <f aca="false">IF($AD$6=$V33,$X$6,"")</f>
        <v/>
      </c>
      <c r="AA33" s="15" t="str">
        <f aca="false">IF($AD$7=$V33,$X$7,"")</f>
        <v/>
      </c>
      <c r="AB33" s="15" t="str">
        <f aca="false">IF($AD$8=$V33,$X$8,"")</f>
        <v/>
      </c>
      <c r="AC33" s="15" t="n">
        <f aca="false">IF($AD$9=$V33,$X$9,"")</f>
        <v>4</v>
      </c>
      <c r="AD33" s="15" t="str">
        <f aca="false">IF($AD$10=$V33,$X$10,"")</f>
        <v/>
      </c>
      <c r="AE33" s="15" t="n">
        <f aca="false">+SUM(W33:AD33)</f>
        <v>4</v>
      </c>
      <c r="BO33" s="0"/>
      <c r="BQ33" s="2"/>
      <c r="CJ33" s="118"/>
      <c r="CL33" s="51"/>
    </row>
    <row r="34" customFormat="false" ht="12.75" hidden="false" customHeight="false" outlineLevel="0" collapsed="false">
      <c r="V34" s="15" t="n">
        <v>2</v>
      </c>
      <c r="W34" s="15" t="str">
        <f aca="false">IF($AD$3=$V34,$X$3,"")</f>
        <v/>
      </c>
      <c r="X34" s="15" t="str">
        <f aca="false">IF($AD$4=$V34,$X$4,"")</f>
        <v/>
      </c>
      <c r="Y34" s="15" t="n">
        <f aca="false">IF($AD$5=$V34,$X$5,"")</f>
        <v>4</v>
      </c>
      <c r="Z34" s="15" t="str">
        <f aca="false">IF($AD$6=$V34,$X$6,"")</f>
        <v/>
      </c>
      <c r="AA34" s="15" t="str">
        <f aca="false">IF($AD$7=$V34,$X$7,"")</f>
        <v/>
      </c>
      <c r="AB34" s="15" t="str">
        <f aca="false">IF($AD$8=$V34,$X$8,"")</f>
        <v/>
      </c>
      <c r="AC34" s="15" t="str">
        <f aca="false">IF($AD$9=$V34,$X$9,"")</f>
        <v/>
      </c>
      <c r="AD34" s="15" t="str">
        <f aca="false">IF($AD$10=$V34,$X$10,"")</f>
        <v/>
      </c>
      <c r="AE34" s="15" t="n">
        <f aca="false">+SUM(W34:AD34)</f>
        <v>4</v>
      </c>
      <c r="BO34" s="0"/>
      <c r="BQ34" s="2"/>
      <c r="CJ34" s="118"/>
      <c r="CL34" s="51"/>
    </row>
    <row r="35" customFormat="false" ht="12.75" hidden="false" customHeight="true" outlineLevel="0" collapsed="false">
      <c r="H35" s="80"/>
      <c r="V35" s="15" t="n">
        <v>3</v>
      </c>
      <c r="W35" s="15" t="str">
        <f aca="false">IF($AD$3=$V35,$X$3,"")</f>
        <v/>
      </c>
      <c r="X35" s="15" t="n">
        <f aca="false">IF($AD$4=$V35,$X$4,"")</f>
        <v>3</v>
      </c>
      <c r="Y35" s="15" t="str">
        <f aca="false">IF($AD$5=$V35,$X$5,"")</f>
        <v/>
      </c>
      <c r="Z35" s="15" t="str">
        <f aca="false">IF($AD$6=$V35,$X$6,"")</f>
        <v/>
      </c>
      <c r="AA35" s="15" t="str">
        <f aca="false">IF($AD$7=$V35,$X$7,"")</f>
        <v/>
      </c>
      <c r="AB35" s="15" t="str">
        <f aca="false">IF($AD$8=$V35,$X$8,"")</f>
        <v/>
      </c>
      <c r="AC35" s="15" t="str">
        <f aca="false">IF($AD$9=$V35,$X$9,"")</f>
        <v/>
      </c>
      <c r="AD35" s="15" t="str">
        <f aca="false">IF($AD$10=$V35,$X$10,"")</f>
        <v/>
      </c>
      <c r="AE35" s="15" t="n">
        <f aca="false">+SUM(W35:AD35)</f>
        <v>3</v>
      </c>
      <c r="BO35" s="0"/>
      <c r="BQ35" s="2"/>
      <c r="CJ35" s="118"/>
      <c r="CL35" s="51"/>
    </row>
    <row r="36" customFormat="false" ht="12.75" hidden="false" customHeight="false" outlineLevel="0" collapsed="false">
      <c r="V36" s="15" t="n">
        <v>4</v>
      </c>
      <c r="W36" s="15" t="str">
        <f aca="false">IF($AD$3=$V36,$X$3,"")</f>
        <v/>
      </c>
      <c r="X36" s="15" t="str">
        <f aca="false">IF($AD$4=$V36,$X$4,"")</f>
        <v/>
      </c>
      <c r="Y36" s="15" t="str">
        <f aca="false">IF($AD$5=$V36,$X$5,"")</f>
        <v/>
      </c>
      <c r="Z36" s="15" t="str">
        <f aca="false">IF($AD$6=$V36,$X$6,"")</f>
        <v/>
      </c>
      <c r="AA36" s="15" t="str">
        <f aca="false">IF($AD$7=$V36,$X$7,"")</f>
        <v/>
      </c>
      <c r="AB36" s="15" t="n">
        <f aca="false">IF($AD$8=$V36,$X$8,"")</f>
        <v>3</v>
      </c>
      <c r="AC36" s="15" t="str">
        <f aca="false">IF($AD$9=$V36,$X$9,"")</f>
        <v/>
      </c>
      <c r="AD36" s="15" t="str">
        <f aca="false">IF($AD$10=$V36,$X$10,"")</f>
        <v/>
      </c>
      <c r="AE36" s="15" t="n">
        <f aca="false">+SUM(W36:AD36)</f>
        <v>3</v>
      </c>
      <c r="BO36" s="0"/>
      <c r="BQ36" s="2"/>
      <c r="CJ36" s="118"/>
    </row>
    <row r="37" customFormat="false" ht="12.75" hidden="false" customHeight="false" outlineLevel="0" collapsed="false">
      <c r="V37" s="0" t="n">
        <v>5</v>
      </c>
      <c r="W37" s="15" t="str">
        <f aca="false">IF($AD$3=$V37,$X$3,"")</f>
        <v/>
      </c>
      <c r="X37" s="15" t="str">
        <f aca="false">IF($AD$4=$V37,$X$4,"")</f>
        <v/>
      </c>
      <c r="Y37" s="15" t="str">
        <f aca="false">IF($AD$5=$V37,$X$5,"")</f>
        <v/>
      </c>
      <c r="Z37" s="15" t="n">
        <f aca="false">IF($AD$6=$V37,$X$6,"")</f>
        <v>3</v>
      </c>
      <c r="AA37" s="15" t="str">
        <f aca="false">IF($AD$7=$V37,$X$7,"")</f>
        <v/>
      </c>
      <c r="AB37" s="15" t="str">
        <f aca="false">IF($AD$8=$V37,$X$8,"")</f>
        <v/>
      </c>
      <c r="AC37" s="15" t="str">
        <f aca="false">IF($AD$9=$V37,$X$9,"")</f>
        <v/>
      </c>
      <c r="AD37" s="15" t="str">
        <f aca="false">IF($AD$10=$V37,$X$10,"")</f>
        <v/>
      </c>
      <c r="AE37" s="15" t="n">
        <f aca="false">+SUM(W37:AD37)</f>
        <v>3</v>
      </c>
      <c r="BO37" s="0"/>
      <c r="BQ37" s="2"/>
      <c r="CJ37" s="118"/>
    </row>
    <row r="38" customFormat="false" ht="12.75" hidden="false" customHeight="false" outlineLevel="0" collapsed="false">
      <c r="V38" s="15" t="n">
        <v>6</v>
      </c>
      <c r="W38" s="15" t="n">
        <f aca="false">IF($AD$3=$V38,$X$3,"")</f>
        <v>2</v>
      </c>
      <c r="X38" s="15" t="str">
        <f aca="false">IF($AD$4=$V38,$X$4,"")</f>
        <v/>
      </c>
      <c r="Y38" s="15" t="str">
        <f aca="false">IF($AD$5=$V38,$X$5,"")</f>
        <v/>
      </c>
      <c r="Z38" s="15" t="str">
        <f aca="false">IF($AD$6=$V38,$X$6,"")</f>
        <v/>
      </c>
      <c r="AA38" s="15" t="str">
        <f aca="false">IF($AD$7=$V38,$X$7,"")</f>
        <v/>
      </c>
      <c r="AB38" s="15" t="str">
        <f aca="false">IF($AD$8=$V38,$X$8,"")</f>
        <v/>
      </c>
      <c r="AC38" s="15" t="str">
        <f aca="false">IF($AD$9=$V38,$X$9,"")</f>
        <v/>
      </c>
      <c r="AD38" s="15" t="str">
        <f aca="false">IF($AD$10=$V38,$X$10,"")</f>
        <v/>
      </c>
      <c r="AE38" s="15" t="n">
        <f aca="false">+SUM(W38:AD38)</f>
        <v>2</v>
      </c>
      <c r="BO38" s="0"/>
      <c r="BQ38" s="2"/>
      <c r="CJ38" s="118"/>
    </row>
    <row r="39" customFormat="false" ht="12.75" hidden="false" customHeight="false" outlineLevel="0" collapsed="false">
      <c r="V39" s="15" t="n">
        <v>7</v>
      </c>
      <c r="W39" s="15" t="str">
        <f aca="false">IF($AD$3=$V39,$X$3,"")</f>
        <v/>
      </c>
      <c r="X39" s="15" t="str">
        <f aca="false">IF($AD$4=$V39,$X$4,"")</f>
        <v/>
      </c>
      <c r="Y39" s="15" t="str">
        <f aca="false">IF($AD$5=$V39,$X$5,"")</f>
        <v/>
      </c>
      <c r="Z39" s="15" t="str">
        <f aca="false">IF($AD$6=$V39,$X$6,"")</f>
        <v/>
      </c>
      <c r="AA39" s="15" t="n">
        <f aca="false">IF($AD$7=$V39,$X$7,"")</f>
        <v>2</v>
      </c>
      <c r="AB39" s="15" t="str">
        <f aca="false">IF($AD$8=$V39,$X$8,"")</f>
        <v/>
      </c>
      <c r="AC39" s="15" t="str">
        <f aca="false">IF($AD$9=$V39,$X$9,"")</f>
        <v/>
      </c>
      <c r="AD39" s="15" t="str">
        <f aca="false">IF($AD$10=$V39,$X$10,"")</f>
        <v/>
      </c>
      <c r="AE39" s="15" t="n">
        <f aca="false">+SUM(W39:AD39)</f>
        <v>2</v>
      </c>
      <c r="BO39" s="0"/>
      <c r="BQ39" s="2"/>
      <c r="CJ39" s="118"/>
    </row>
    <row r="40" customFormat="false" ht="12.75" hidden="false" customHeight="false" outlineLevel="0" collapsed="false">
      <c r="V40" s="15" t="n">
        <v>8</v>
      </c>
      <c r="W40" s="15" t="str">
        <f aca="false">IF($AD$3=$V40,$X$3,"")</f>
        <v/>
      </c>
      <c r="X40" s="15" t="str">
        <f aca="false">IF($AD$4=$V40,$X$4,"")</f>
        <v/>
      </c>
      <c r="Y40" s="15" t="str">
        <f aca="false">IF($AD$5=$V40,$X$5,"")</f>
        <v/>
      </c>
      <c r="Z40" s="15" t="str">
        <f aca="false">IF($AD$6=$V40,$X$6,"")</f>
        <v/>
      </c>
      <c r="AA40" s="15" t="str">
        <f aca="false">IF($AD$7=$V40,$X$7,"")</f>
        <v/>
      </c>
      <c r="AB40" s="15" t="str">
        <f aca="false">IF($AD$8=$V40,$X$8,"")</f>
        <v/>
      </c>
      <c r="AC40" s="15" t="str">
        <f aca="false">IF($AD$9=$V40,$X$9,"")</f>
        <v/>
      </c>
      <c r="AD40" s="15" t="n">
        <f aca="false">IF($AD$10=$V40,$X$10,"")</f>
        <v>0</v>
      </c>
      <c r="AE40" s="15" t="n">
        <f aca="false">+SUM(W40:AD40)</f>
        <v>0</v>
      </c>
      <c r="BO40" s="0"/>
      <c r="BQ40" s="2"/>
      <c r="CJ40" s="118"/>
    </row>
    <row r="41" customFormat="false" ht="12.75" hidden="false" customHeight="false" outlineLevel="0" collapsed="false">
      <c r="BO41" s="0"/>
      <c r="BQ41" s="2"/>
      <c r="CJ41" s="118"/>
    </row>
    <row r="42" customFormat="false" ht="12.75" hidden="false" customHeight="false" outlineLevel="0" collapsed="false">
      <c r="W42" s="0" t="s">
        <v>42</v>
      </c>
      <c r="BO42" s="0"/>
      <c r="BQ42" s="2"/>
      <c r="CJ42" s="118"/>
    </row>
    <row r="43" customFormat="false" ht="12.75" hidden="false" customHeight="false" outlineLevel="0" collapsed="false">
      <c r="V43" s="15" t="n">
        <v>1</v>
      </c>
      <c r="W43" s="15" t="str">
        <f aca="false">IF($AD$3=$V43,$AA$3,"")</f>
        <v/>
      </c>
      <c r="X43" s="15" t="str">
        <f aca="false">IF($AD$4=$V43,$AA$4,"")</f>
        <v/>
      </c>
      <c r="Y43" s="15" t="str">
        <f aca="false">IF($AD$5=$V43,$AA$5,"")</f>
        <v/>
      </c>
      <c r="Z43" s="15" t="str">
        <f aca="false">IF($AD$6=$V43,$AA$6,"")</f>
        <v/>
      </c>
      <c r="AA43" s="15" t="str">
        <f aca="false">IF($AD$7=$V43,$AA$7,"")</f>
        <v/>
      </c>
      <c r="AB43" s="15" t="str">
        <f aca="false">IF($AD$8=$V43,$AA$8,"")</f>
        <v/>
      </c>
      <c r="AC43" s="15" t="n">
        <f aca="false">IF($AD$9=$V43,$AA$9,"")</f>
        <v>31</v>
      </c>
      <c r="AD43" s="15" t="str">
        <f aca="false">IF($AD$10=$V43,$AA$10,"")</f>
        <v/>
      </c>
      <c r="AE43" s="15" t="n">
        <f aca="false">+SUM(W43:AD43)</f>
        <v>31</v>
      </c>
      <c r="BO43" s="0"/>
      <c r="BQ43" s="2"/>
      <c r="CJ43" s="118"/>
    </row>
    <row r="44" customFormat="false" ht="12.75" hidden="false" customHeight="false" outlineLevel="0" collapsed="false">
      <c r="V44" s="15" t="n">
        <v>2</v>
      </c>
      <c r="W44" s="15" t="str">
        <f aca="false">IF($AD$3=$V44,$AA$3,"")</f>
        <v/>
      </c>
      <c r="X44" s="15" t="str">
        <f aca="false">IF($AD$4=$V44,$AA$4,"")</f>
        <v/>
      </c>
      <c r="Y44" s="15" t="n">
        <f aca="false">IF($AD$5=$V44,$AA$5,"")</f>
        <v>26</v>
      </c>
      <c r="Z44" s="15" t="str">
        <f aca="false">IF($AD$6=$V44,$AA$6,"")</f>
        <v/>
      </c>
      <c r="AA44" s="15" t="str">
        <f aca="false">IF($AD$7=$V44,$AA$7,"")</f>
        <v/>
      </c>
      <c r="AB44" s="15" t="str">
        <f aca="false">IF($AD$8=$V44,$AA$8,"")</f>
        <v/>
      </c>
      <c r="AC44" s="15" t="str">
        <f aca="false">IF($AD$9=$V44,$AA$9,"")</f>
        <v/>
      </c>
      <c r="AD44" s="15" t="str">
        <f aca="false">IF($AD$10=$V44,$AA$10,"")</f>
        <v/>
      </c>
      <c r="AE44" s="15" t="n">
        <f aca="false">+SUM(W44:AD44)</f>
        <v>26</v>
      </c>
      <c r="BO44" s="0"/>
      <c r="BQ44" s="2"/>
    </row>
    <row r="45" customFormat="false" ht="12.75" hidden="false" customHeight="false" outlineLevel="0" collapsed="false">
      <c r="V45" s="15" t="n">
        <v>3</v>
      </c>
      <c r="W45" s="15" t="str">
        <f aca="false">IF($AD$3=$V45,$AA$3,"")</f>
        <v/>
      </c>
      <c r="X45" s="15" t="n">
        <f aca="false">IF($AD$4=$V45,$AA$4,"")</f>
        <v>27</v>
      </c>
      <c r="Y45" s="15" t="str">
        <f aca="false">IF($AD$5=$V45,$AA$5,"")</f>
        <v/>
      </c>
      <c r="Z45" s="15" t="str">
        <f aca="false">IF($AD$6=$V45,$AA$6,"")</f>
        <v/>
      </c>
      <c r="AA45" s="15" t="str">
        <f aca="false">IF($AD$7=$V45,$AA$7,"")</f>
        <v/>
      </c>
      <c r="AB45" s="15" t="str">
        <f aca="false">IF($AD$8=$V45,$AA$8,"")</f>
        <v/>
      </c>
      <c r="AC45" s="15" t="str">
        <f aca="false">IF($AD$9=$V45,$AA$9,"")</f>
        <v/>
      </c>
      <c r="AD45" s="15" t="str">
        <f aca="false">IF($AD$10=$V45,$AA$10,"")</f>
        <v/>
      </c>
      <c r="AE45" s="15" t="n">
        <f aca="false">+SUM(W45:AD45)</f>
        <v>27</v>
      </c>
      <c r="BO45" s="0"/>
      <c r="BQ45" s="2"/>
    </row>
    <row r="46" customFormat="false" ht="12.75" hidden="false" customHeight="false" outlineLevel="0" collapsed="false">
      <c r="V46" s="15" t="n">
        <v>4</v>
      </c>
      <c r="W46" s="15" t="str">
        <f aca="false">IF($AD$3=$V46,$AA$3,"")</f>
        <v/>
      </c>
      <c r="X46" s="15" t="str">
        <f aca="false">IF($AD$4=$V46,$AA$4,"")</f>
        <v/>
      </c>
      <c r="Y46" s="15" t="str">
        <f aca="false">IF($AD$5=$V46,$AA$5,"")</f>
        <v/>
      </c>
      <c r="Z46" s="15" t="str">
        <f aca="false">IF($AD$6=$V46,$AA$6,"")</f>
        <v/>
      </c>
      <c r="AA46" s="15" t="str">
        <f aca="false">IF($AD$7=$V46,$AA$7,"")</f>
        <v/>
      </c>
      <c r="AB46" s="15" t="n">
        <f aca="false">IF($AD$8=$V46,$AA$8,"")</f>
        <v>27</v>
      </c>
      <c r="AC46" s="15" t="str">
        <f aca="false">IF($AD$9=$V46,$AA$9,"")</f>
        <v/>
      </c>
      <c r="AD46" s="15" t="str">
        <f aca="false">IF($AD$10=$V46,$AA$10,"")</f>
        <v/>
      </c>
      <c r="AE46" s="15" t="n">
        <f aca="false">+SUM(W46:AD46)</f>
        <v>27</v>
      </c>
      <c r="BO46" s="0"/>
      <c r="BQ46" s="2"/>
    </row>
    <row r="47" customFormat="false" ht="12.75" hidden="false" customHeight="false" outlineLevel="0" collapsed="false">
      <c r="V47" s="15" t="n">
        <v>5</v>
      </c>
      <c r="W47" s="15" t="str">
        <f aca="false">IF($AD$3=$V47,$AA$3,"")</f>
        <v/>
      </c>
      <c r="X47" s="15" t="str">
        <f aca="false">IF($AD$4=$V47,$AA$4,"")</f>
        <v/>
      </c>
      <c r="Y47" s="15" t="str">
        <f aca="false">IF($AD$5=$V47,$AA$5,"")</f>
        <v/>
      </c>
      <c r="Z47" s="15" t="n">
        <f aca="false">IF($AD$6=$V47,$AA$6,"")</f>
        <v>26</v>
      </c>
      <c r="AA47" s="15" t="str">
        <f aca="false">IF($AD$7=$V47,$AA$7,"")</f>
        <v/>
      </c>
      <c r="AB47" s="15" t="str">
        <f aca="false">IF($AD$8=$V47,$AA$8,"")</f>
        <v/>
      </c>
      <c r="AC47" s="15" t="str">
        <f aca="false">IF($AD$9=$V47,$AA$9,"")</f>
        <v/>
      </c>
      <c r="AD47" s="15" t="str">
        <f aca="false">IF($AD$10=$V47,$AA$10,"")</f>
        <v/>
      </c>
      <c r="AE47" s="15" t="n">
        <f aca="false">+SUM(W47:AD47)</f>
        <v>26</v>
      </c>
      <c r="BO47" s="0"/>
      <c r="BQ47" s="2"/>
    </row>
    <row r="48" customFormat="false" ht="12.75" hidden="false" customHeight="false" outlineLevel="0" collapsed="false">
      <c r="V48" s="15" t="n">
        <v>6</v>
      </c>
      <c r="W48" s="15" t="n">
        <f aca="false">IF($AD$3=$V48,$AA$3,"")</f>
        <v>26</v>
      </c>
      <c r="X48" s="15" t="str">
        <f aca="false">IF($AD$4=$V48,$AA$4,"")</f>
        <v/>
      </c>
      <c r="Y48" s="15" t="str">
        <f aca="false">IF($AD$5=$V48,$AA$5,"")</f>
        <v/>
      </c>
      <c r="Z48" s="15" t="str">
        <f aca="false">IF($AD$6=$V48,$AA$6,"")</f>
        <v/>
      </c>
      <c r="AA48" s="15" t="str">
        <f aca="false">IF($AD$7=$V48,$AA$7,"")</f>
        <v/>
      </c>
      <c r="AB48" s="15" t="str">
        <f aca="false">IF($AD$8=$V48,$AA$8,"")</f>
        <v/>
      </c>
      <c r="AC48" s="15" t="str">
        <f aca="false">IF($AD$9=$V48,$AA$9,"")</f>
        <v/>
      </c>
      <c r="AD48" s="15" t="str">
        <f aca="false">IF($AD$10=$V48,$AA$10,"")</f>
        <v/>
      </c>
      <c r="AE48" s="15" t="n">
        <f aca="false">+SUM(W48:AD48)</f>
        <v>26</v>
      </c>
      <c r="BO48" s="0"/>
      <c r="BQ48" s="2"/>
    </row>
    <row r="49" customFormat="false" ht="12.75" hidden="false" customHeight="false" outlineLevel="0" collapsed="false">
      <c r="V49" s="15" t="n">
        <v>7</v>
      </c>
      <c r="W49" s="15" t="str">
        <f aca="false">IF($AD$3=$V49,$AA$3,"")</f>
        <v/>
      </c>
      <c r="X49" s="15" t="str">
        <f aca="false">IF($AD$4=$V49,$AA$4,"")</f>
        <v/>
      </c>
      <c r="Y49" s="15" t="str">
        <f aca="false">IF($AD$5=$V49,$AA$5,"")</f>
        <v/>
      </c>
      <c r="Z49" s="15" t="str">
        <f aca="false">IF($AD$6=$V49,$AA$6,"")</f>
        <v/>
      </c>
      <c r="AA49" s="15" t="n">
        <f aca="false">IF($AD$7=$V49,$AA$7,"")</f>
        <v>26</v>
      </c>
      <c r="AB49" s="15" t="str">
        <f aca="false">IF($AD$8=$V49,$AA$8,"")</f>
        <v/>
      </c>
      <c r="AC49" s="15" t="str">
        <f aca="false">IF($AD$9=$V49,$AA$9,"")</f>
        <v/>
      </c>
      <c r="AD49" s="15" t="str">
        <f aca="false">IF($AD$10=$V49,$AA$10,"")</f>
        <v/>
      </c>
      <c r="AE49" s="15" t="n">
        <f aca="false">+SUM(W49:AD49)</f>
        <v>26</v>
      </c>
      <c r="BO49" s="0"/>
      <c r="BQ49" s="2"/>
    </row>
    <row r="50" customFormat="false" ht="12.75" hidden="false" customHeight="false" outlineLevel="0" collapsed="false">
      <c r="V50" s="15" t="n">
        <v>8</v>
      </c>
      <c r="W50" s="15" t="str">
        <f aca="false">IF($AD$3=$V50,$AA$3,"")</f>
        <v/>
      </c>
      <c r="X50" s="15" t="str">
        <f aca="false">IF($AD$4=$V50,$AA$4,"")</f>
        <v/>
      </c>
      <c r="Y50" s="15" t="str">
        <f aca="false">IF($AD$5=$V50,$AA$5,"")</f>
        <v/>
      </c>
      <c r="Z50" s="15" t="str">
        <f aca="false">IF($AD$6=$V50,$AA$6,"")</f>
        <v/>
      </c>
      <c r="AA50" s="15" t="str">
        <f aca="false">IF($AD$7=$V50,$AA$7,"")</f>
        <v/>
      </c>
      <c r="AB50" s="15" t="str">
        <f aca="false">IF($AD$8=$V50,$AA$8,"")</f>
        <v/>
      </c>
      <c r="AC50" s="15" t="str">
        <f aca="false">IF($AD$9=$V50,$AA$9,"")</f>
        <v/>
      </c>
      <c r="AD50" s="15" t="n">
        <f aca="false">IF($AD$10=$V50,$AA$10,"")</f>
        <v>0</v>
      </c>
      <c r="AE50" s="15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3</v>
      </c>
      <c r="B1" s="3"/>
      <c r="C1" s="82" t="s">
        <v>1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0.1" hidden="false" customHeight="true" outlineLevel="0" collapsed="false">
      <c r="A2" s="3"/>
      <c r="B2" s="3"/>
      <c r="C2" s="83" t="str">
        <f aca="false">+B3</f>
        <v>Builders</v>
      </c>
      <c r="D2" s="83"/>
      <c r="E2" s="84" t="str">
        <f aca="false">+B4</f>
        <v>Alex</v>
      </c>
      <c r="F2" s="84"/>
      <c r="G2" s="84" t="str">
        <f aca="false">+B5</f>
        <v>Chequers</v>
      </c>
      <c r="H2" s="84"/>
      <c r="I2" s="84" t="str">
        <f aca="false">+B6</f>
        <v>BSCA</v>
      </c>
      <c r="J2" s="84"/>
      <c r="K2" s="84" t="str">
        <f aca="false">+B7</f>
        <v>Jokers</v>
      </c>
      <c r="L2" s="84"/>
      <c r="M2" s="84" t="str">
        <f aca="false">+B8</f>
        <v>PBCC</v>
      </c>
      <c r="N2" s="84"/>
      <c r="O2" s="84" t="n">
        <f aca="false">+B9</f>
        <v>0</v>
      </c>
      <c r="P2" s="84"/>
      <c r="Q2" s="84" t="n">
        <f aca="false">+B10</f>
        <v>0</v>
      </c>
      <c r="R2" s="84"/>
      <c r="S2" s="12"/>
      <c r="T2" s="12"/>
      <c r="U2" s="12"/>
      <c r="V2" s="85"/>
      <c r="W2" s="85" t="s">
        <v>2</v>
      </c>
      <c r="X2" s="85" t="s">
        <v>3</v>
      </c>
      <c r="Y2" s="85" t="s">
        <v>4</v>
      </c>
      <c r="Z2" s="85" t="s">
        <v>5</v>
      </c>
      <c r="AA2" s="85" t="s">
        <v>6</v>
      </c>
      <c r="AB2" s="85" t="s">
        <v>7</v>
      </c>
      <c r="AD2" s="15" t="s">
        <v>9</v>
      </c>
      <c r="AH2" s="16" t="s">
        <v>10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6"/>
      <c r="AU2" s="16"/>
      <c r="AV2" s="16"/>
      <c r="AW2" s="18"/>
      <c r="AX2" s="18"/>
      <c r="AY2" s="18"/>
      <c r="AZ2" s="18"/>
      <c r="BA2" s="16" t="s">
        <v>11</v>
      </c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8"/>
      <c r="BQ2" s="18"/>
      <c r="BS2" s="16" t="s">
        <v>2</v>
      </c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</row>
    <row r="3" customFormat="false" ht="20.1" hidden="false" customHeight="true" outlineLevel="0" collapsed="false">
      <c r="A3" s="86" t="s">
        <v>44</v>
      </c>
      <c r="B3" s="87" t="s">
        <v>14</v>
      </c>
      <c r="C3" s="88"/>
      <c r="D3" s="88"/>
      <c r="E3" s="32"/>
      <c r="F3" s="33" t="str">
        <f aca="false">+IF(E3="","",9-E3)</f>
        <v/>
      </c>
      <c r="G3" s="32" t="n">
        <v>7</v>
      </c>
      <c r="H3" s="33" t="n">
        <f aca="false">+IF(G3="","",9-G3)</f>
        <v>2</v>
      </c>
      <c r="I3" s="32"/>
      <c r="J3" s="33" t="str">
        <f aca="false">+IF(I3="","",9-I3)</f>
        <v/>
      </c>
      <c r="K3" s="32" t="n">
        <v>5</v>
      </c>
      <c r="L3" s="33" t="n">
        <f aca="false">+IF(K3="","",9-K3)</f>
        <v>4</v>
      </c>
      <c r="M3" s="32" t="n">
        <v>5</v>
      </c>
      <c r="N3" s="33" t="n">
        <f aca="false">+IF(M3="","",9-M3)</f>
        <v>4</v>
      </c>
      <c r="O3" s="32"/>
      <c r="P3" s="33" t="str">
        <f aca="false">+IF(O3="","",9-O3)</f>
        <v/>
      </c>
      <c r="Q3" s="32"/>
      <c r="R3" s="33" t="str">
        <f aca="false">+IF(Q3="","",9-Q3)</f>
        <v/>
      </c>
      <c r="S3" s="27"/>
      <c r="T3" s="27"/>
      <c r="U3" s="27"/>
      <c r="V3" s="16" t="str">
        <f aca="false">+B3</f>
        <v>Builders</v>
      </c>
      <c r="W3" s="17" t="n">
        <f aca="false">COUNTIF($BS$3:$CH$10,V3)</f>
        <v>7</v>
      </c>
      <c r="X3" s="17" t="n">
        <f aca="false">COUNTIF($BA$3:$BO$10,V3)</f>
        <v>5</v>
      </c>
      <c r="Y3" s="17" t="n">
        <f aca="false">+W3-X3</f>
        <v>2</v>
      </c>
      <c r="Z3" s="17" t="n">
        <f aca="false">+X3*2</f>
        <v>10</v>
      </c>
      <c r="AA3" s="28" t="n">
        <f aca="false">+(C3+E3+G3+I3+K3+M3+O3+Q3)+SUM(D3:D10)</f>
        <v>33</v>
      </c>
      <c r="AB3" s="29" t="n">
        <f aca="false">+Z3+AA3</f>
        <v>43</v>
      </c>
      <c r="AC3" s="89" t="n">
        <f aca="false">+AB3+0.08</f>
        <v>43.08</v>
      </c>
      <c r="AD3" s="0" t="n">
        <f aca="false">RANK(AC3,$AC$3:$AC$10,0)</f>
        <v>2</v>
      </c>
      <c r="AH3" s="17" t="str">
        <f aca="false">+IF(C3&gt;4,$B3,C$2)</f>
        <v>Builders</v>
      </c>
      <c r="AI3" s="17"/>
      <c r="AJ3" s="17" t="str">
        <f aca="false">+IF(E3&gt;4,$B3,E$2)</f>
        <v>Alex</v>
      </c>
      <c r="AK3" s="17"/>
      <c r="AL3" s="17" t="str">
        <f aca="false">+IF(G3&gt;4,$B3,G$2)</f>
        <v>Builders</v>
      </c>
      <c r="AM3" s="17"/>
      <c r="AN3" s="17" t="str">
        <f aca="false">+IF(I3&gt;4,$B3,I$2)</f>
        <v>BSCA</v>
      </c>
      <c r="AO3" s="17"/>
      <c r="AP3" s="17" t="str">
        <f aca="false">+IF(K3&gt;4,$B3,K$2)</f>
        <v>Builders</v>
      </c>
      <c r="AQ3" s="17"/>
      <c r="AR3" s="17" t="str">
        <f aca="false">+IF(M3&gt;4,$B3,M$2)</f>
        <v>Builders</v>
      </c>
      <c r="AS3" s="17"/>
      <c r="AT3" s="17" t="n">
        <f aca="false">+IF(O3&gt;4,$B3,O$2)</f>
        <v>0</v>
      </c>
      <c r="AU3" s="17"/>
      <c r="AV3" s="17" t="n">
        <f aca="false">+IF(Q3&gt;4,$B3,Q$2)</f>
        <v>0</v>
      </c>
      <c r="AW3" s="2"/>
      <c r="AX3" s="2"/>
      <c r="AY3" s="2"/>
      <c r="AZ3" s="2"/>
      <c r="BA3" s="17" t="str">
        <f aca="false">IF(C3="","",AH3)</f>
        <v/>
      </c>
      <c r="BB3" s="17" t="str">
        <f aca="false">IF(D3="","",AI3)</f>
        <v/>
      </c>
      <c r="BC3" s="17" t="str">
        <f aca="false">IF(E3="","",AJ3)</f>
        <v/>
      </c>
      <c r="BD3" s="17"/>
      <c r="BE3" s="17" t="str">
        <f aca="false">IF(G3="","",AL3)</f>
        <v>Builders</v>
      </c>
      <c r="BF3" s="17"/>
      <c r="BG3" s="17" t="str">
        <f aca="false">IF(I3="","",AN3)</f>
        <v/>
      </c>
      <c r="BH3" s="17"/>
      <c r="BI3" s="17" t="str">
        <f aca="false">IF(K3="","",AP3)</f>
        <v>Builders</v>
      </c>
      <c r="BJ3" s="17"/>
      <c r="BK3" s="17" t="str">
        <f aca="false">IF(M3="","",AR3)</f>
        <v>Builders</v>
      </c>
      <c r="BL3" s="17"/>
      <c r="BM3" s="17" t="str">
        <f aca="false">IF(O3="","",AT3)</f>
        <v/>
      </c>
      <c r="BN3" s="17"/>
      <c r="BO3" s="17" t="str">
        <f aca="false">IF(Q3="","",AV3)</f>
        <v/>
      </c>
      <c r="BQ3" s="2"/>
      <c r="BS3" s="17" t="str">
        <f aca="false">+IF(C3="","",$B3)</f>
        <v/>
      </c>
      <c r="BT3" s="17" t="str">
        <f aca="false">+IF(D3="","",$C$2)</f>
        <v/>
      </c>
      <c r="BU3" s="17" t="str">
        <f aca="false">+IF(E3="","",$B3)</f>
        <v/>
      </c>
      <c r="BV3" s="17" t="str">
        <f aca="false">+IF(F3="","",$E$2)</f>
        <v/>
      </c>
      <c r="BW3" s="17" t="str">
        <f aca="false">+IF(G3="","",$B3)</f>
        <v>Builders</v>
      </c>
      <c r="BX3" s="17" t="str">
        <f aca="false">+IF(H3="","",$G$2)</f>
        <v>Chequers</v>
      </c>
      <c r="BY3" s="17" t="str">
        <f aca="false">+IF(I3="","",$B3)</f>
        <v/>
      </c>
      <c r="BZ3" s="17" t="str">
        <f aca="false">+IF(J3="","",$I$2)</f>
        <v/>
      </c>
      <c r="CA3" s="17" t="str">
        <f aca="false">+IF(K3="","",$B3)</f>
        <v>Builders</v>
      </c>
      <c r="CB3" s="17" t="str">
        <f aca="false">+IF(L3="","",$K$2)</f>
        <v>Jokers</v>
      </c>
      <c r="CC3" s="17" t="str">
        <f aca="false">+IF(M3="","",$B3)</f>
        <v>Builders</v>
      </c>
      <c r="CD3" s="17" t="str">
        <f aca="false">+IF(N3="","",$M$2)</f>
        <v>PBCC</v>
      </c>
      <c r="CE3" s="17" t="str">
        <f aca="false">+IF(O3="","",$B3)</f>
        <v/>
      </c>
      <c r="CF3" s="17" t="str">
        <f aca="false">+IF(P3="","",$O$2)</f>
        <v/>
      </c>
      <c r="CG3" s="17" t="str">
        <f aca="false">+IF(Q3="","",$B3)</f>
        <v/>
      </c>
      <c r="CH3" s="17" t="str">
        <f aca="false">+IF(R3="","",$Q$2)</f>
        <v/>
      </c>
    </row>
    <row r="4" customFormat="false" ht="20.1" hidden="false" customHeight="true" outlineLevel="0" collapsed="false">
      <c r="A4" s="86"/>
      <c r="B4" s="90" t="s">
        <v>45</v>
      </c>
      <c r="C4" s="32" t="n">
        <v>7</v>
      </c>
      <c r="D4" s="33" t="n">
        <f aca="false">+IF(C4="","",9-C4)</f>
        <v>2</v>
      </c>
      <c r="E4" s="88"/>
      <c r="F4" s="88"/>
      <c r="G4" s="32"/>
      <c r="H4" s="33" t="str">
        <f aca="false">+IF(G4="","",9-G4)</f>
        <v/>
      </c>
      <c r="I4" s="32" t="n">
        <v>6</v>
      </c>
      <c r="J4" s="33" t="n">
        <f aca="false">+IF(I4="","",9-I4)</f>
        <v>3</v>
      </c>
      <c r="K4" s="32"/>
      <c r="L4" s="33" t="str">
        <f aca="false">+IF(K4="","",9-K4)</f>
        <v/>
      </c>
      <c r="M4" s="32" t="n">
        <v>5</v>
      </c>
      <c r="N4" s="33" t="n">
        <f aca="false">+IF(M4="","",9-M4)</f>
        <v>4</v>
      </c>
      <c r="O4" s="32"/>
      <c r="P4" s="33" t="str">
        <f aca="false">+IF(O4="","",9-O4)</f>
        <v/>
      </c>
      <c r="Q4" s="32"/>
      <c r="R4" s="33" t="str">
        <f aca="false">+IF(Q4="","",9-Q4)</f>
        <v/>
      </c>
      <c r="S4" s="27"/>
      <c r="T4" s="27"/>
      <c r="U4" s="27"/>
      <c r="V4" s="16" t="str">
        <f aca="false">+B4</f>
        <v>Alex</v>
      </c>
      <c r="W4" s="17" t="n">
        <f aca="false">COUNTIF($BS$3:$CH$10,V4)</f>
        <v>6</v>
      </c>
      <c r="X4" s="17" t="n">
        <f aca="false">COUNTIF($BA$3:$BO$10,V4)</f>
        <v>5</v>
      </c>
      <c r="Y4" s="17" t="n">
        <f aca="false">+W4-X4</f>
        <v>1</v>
      </c>
      <c r="Z4" s="17" t="n">
        <f aca="false">+X4*2</f>
        <v>10</v>
      </c>
      <c r="AA4" s="28" t="n">
        <f aca="false">+(C4+E4+G4+I4+K4+M4+O4+Q4)+SUM(F3:F10)</f>
        <v>35</v>
      </c>
      <c r="AB4" s="29" t="n">
        <f aca="false">+Z4+AA4</f>
        <v>45</v>
      </c>
      <c r="AC4" s="89" t="n">
        <f aca="false">+AB4+0.07</f>
        <v>45.07</v>
      </c>
      <c r="AD4" s="0" t="n">
        <f aca="false">RANK(AC4,$AC$3:$AC$10,0)</f>
        <v>1</v>
      </c>
      <c r="AH4" s="17" t="str">
        <f aca="false">+IF(C4&gt;4,$B4,C$2)</f>
        <v>Alex</v>
      </c>
      <c r="AI4" s="17"/>
      <c r="AJ4" s="17" t="str">
        <f aca="false">+IF(E4&gt;4,$B4,E$2)</f>
        <v>Alex</v>
      </c>
      <c r="AK4" s="17"/>
      <c r="AL4" s="17" t="str">
        <f aca="false">+IF(G4&gt;4,$B4,G$2)</f>
        <v>Chequers</v>
      </c>
      <c r="AM4" s="17"/>
      <c r="AN4" s="17" t="str">
        <f aca="false">+IF(I4&gt;4,$B4,I$2)</f>
        <v>Alex</v>
      </c>
      <c r="AO4" s="17"/>
      <c r="AP4" s="17" t="str">
        <f aca="false">+IF(K4&gt;4,$B4,K$2)</f>
        <v>Jokers</v>
      </c>
      <c r="AQ4" s="17"/>
      <c r="AR4" s="17" t="str">
        <f aca="false">+IF(M4&gt;4,$B4,M$2)</f>
        <v>Alex</v>
      </c>
      <c r="AS4" s="17"/>
      <c r="AT4" s="17" t="n">
        <f aca="false">+IF(O4&gt;4,$B4,O$2)</f>
        <v>0</v>
      </c>
      <c r="AU4" s="17"/>
      <c r="AV4" s="17" t="n">
        <f aca="false">+IF(Q4&gt;4,$B4,Q$2)</f>
        <v>0</v>
      </c>
      <c r="AW4" s="2"/>
      <c r="AX4" s="2"/>
      <c r="AY4" s="2"/>
      <c r="AZ4" s="2"/>
      <c r="BA4" s="17" t="str">
        <f aca="false">IF(C4="","",AH4)</f>
        <v>Alex</v>
      </c>
      <c r="BB4" s="17"/>
      <c r="BC4" s="17" t="str">
        <f aca="false">IF(E4="","",AJ4)</f>
        <v/>
      </c>
      <c r="BD4" s="17"/>
      <c r="BE4" s="17" t="str">
        <f aca="false">IF(G4="","",AL4)</f>
        <v/>
      </c>
      <c r="BF4" s="17"/>
      <c r="BG4" s="17" t="str">
        <f aca="false">IF(I4="","",AN4)</f>
        <v>Alex</v>
      </c>
      <c r="BH4" s="17"/>
      <c r="BI4" s="17" t="str">
        <f aca="false">IF(K4="","",AP4)</f>
        <v/>
      </c>
      <c r="BJ4" s="17"/>
      <c r="BK4" s="17" t="str">
        <f aca="false">IF(M4="","",AR4)</f>
        <v>Alex</v>
      </c>
      <c r="BL4" s="17"/>
      <c r="BM4" s="17" t="str">
        <f aca="false">IF(O4="","",AT4)</f>
        <v/>
      </c>
      <c r="BN4" s="17"/>
      <c r="BO4" s="17" t="str">
        <f aca="false">IF(Q4="","",AV4)</f>
        <v/>
      </c>
      <c r="BQ4" s="2"/>
      <c r="BS4" s="17" t="str">
        <f aca="false">+IF(C4="","",$B4)</f>
        <v>Alex</v>
      </c>
      <c r="BT4" s="17" t="str">
        <f aca="false">+IF(D4="","",$C$2)</f>
        <v>Builders</v>
      </c>
      <c r="BU4" s="17" t="str">
        <f aca="false">+IF(E4="","",$B4)</f>
        <v/>
      </c>
      <c r="BV4" s="17" t="str">
        <f aca="false">+IF(F4="","",$E$2)</f>
        <v/>
      </c>
      <c r="BW4" s="17" t="str">
        <f aca="false">+IF(G4="","",$B4)</f>
        <v/>
      </c>
      <c r="BX4" s="17" t="str">
        <f aca="false">+IF(H4="","",$G$2)</f>
        <v/>
      </c>
      <c r="BY4" s="17" t="str">
        <f aca="false">+IF(I4="","",$B4)</f>
        <v>Alex</v>
      </c>
      <c r="BZ4" s="17" t="str">
        <f aca="false">+IF(J4="","",$I$2)</f>
        <v>BSCA</v>
      </c>
      <c r="CA4" s="17" t="str">
        <f aca="false">+IF(K4="","",$B4)</f>
        <v/>
      </c>
      <c r="CB4" s="17" t="str">
        <f aca="false">+IF(L4="","",$K$2)</f>
        <v/>
      </c>
      <c r="CC4" s="17" t="str">
        <f aca="false">+IF(M4="","",$B4)</f>
        <v>Alex</v>
      </c>
      <c r="CD4" s="17" t="str">
        <f aca="false">+IF(N4="","",$M$2)</f>
        <v>PBCC</v>
      </c>
      <c r="CE4" s="17" t="str">
        <f aca="false">+IF(O4="","",$B4)</f>
        <v/>
      </c>
      <c r="CF4" s="17" t="str">
        <f aca="false">+IF(P4="","",$O$2)</f>
        <v/>
      </c>
      <c r="CG4" s="17" t="str">
        <f aca="false">+IF(Q4="","",$B4)</f>
        <v/>
      </c>
      <c r="CH4" s="17" t="str">
        <f aca="false">+IF(R4="","",$Q$2)</f>
        <v/>
      </c>
    </row>
    <row r="5" customFormat="false" ht="20.1" hidden="false" customHeight="true" outlineLevel="0" collapsed="false">
      <c r="A5" s="86"/>
      <c r="B5" s="90" t="s">
        <v>23</v>
      </c>
      <c r="C5" s="32"/>
      <c r="D5" s="33" t="str">
        <f aca="false">+IF(C5="","",9-C5)</f>
        <v/>
      </c>
      <c r="E5" s="32" t="n">
        <v>4</v>
      </c>
      <c r="F5" s="33" t="n">
        <f aca="false">+IF(E5="","",9-E5)</f>
        <v>5</v>
      </c>
      <c r="G5" s="88"/>
      <c r="H5" s="88"/>
      <c r="I5" s="32" t="n">
        <v>5</v>
      </c>
      <c r="J5" s="33" t="n">
        <f aca="false">+IF(I5="","",9-I5)</f>
        <v>4</v>
      </c>
      <c r="K5" s="32"/>
      <c r="L5" s="33" t="str">
        <f aca="false">+IF(K5="","",9-K5)</f>
        <v/>
      </c>
      <c r="M5" s="32" t="n">
        <v>5</v>
      </c>
      <c r="N5" s="33" t="n">
        <f aca="false">+IF(M5="","",9-M5)</f>
        <v>4</v>
      </c>
      <c r="O5" s="32"/>
      <c r="P5" s="33" t="str">
        <f aca="false">+IF(O5="","",9-O5)</f>
        <v/>
      </c>
      <c r="Q5" s="32"/>
      <c r="R5" s="33" t="str">
        <f aca="false">+IF(Q5="","",9-Q5)</f>
        <v/>
      </c>
      <c r="S5" s="27"/>
      <c r="T5" s="27"/>
      <c r="U5" s="27"/>
      <c r="V5" s="16" t="str">
        <f aca="false">+B5</f>
        <v>Chequers</v>
      </c>
      <c r="W5" s="17" t="n">
        <f aca="false">COUNTIF($BS$3:$CH$10,V5)</f>
        <v>6</v>
      </c>
      <c r="X5" s="17" t="n">
        <f aca="false">COUNTIF($BA$3:$BO$10,V5)</f>
        <v>3</v>
      </c>
      <c r="Y5" s="17" t="n">
        <f aca="false">+W5-X5</f>
        <v>3</v>
      </c>
      <c r="Z5" s="17" t="n">
        <f aca="false">+X5*2</f>
        <v>6</v>
      </c>
      <c r="AA5" s="28" t="n">
        <f aca="false">+(C5+E5+G5+I5+K5+M5+O5+Q5)+SUM(H3:H10)</f>
        <v>21</v>
      </c>
      <c r="AB5" s="29" t="n">
        <f aca="false">+Z5+AA5</f>
        <v>27</v>
      </c>
      <c r="AC5" s="89" t="n">
        <f aca="false">+AB5+0.06</f>
        <v>27.06</v>
      </c>
      <c r="AD5" s="0" t="n">
        <f aca="false">RANK(AC5,$AC$3:$AC$10,0)</f>
        <v>6</v>
      </c>
      <c r="AH5" s="17" t="str">
        <f aca="false">+IF(C5&gt;4,$B5,C$2)</f>
        <v>Builders</v>
      </c>
      <c r="AI5" s="17"/>
      <c r="AJ5" s="17" t="str">
        <f aca="false">+IF(E5&gt;4,$B5,E$2)</f>
        <v>Alex</v>
      </c>
      <c r="AK5" s="17"/>
      <c r="AL5" s="17" t="str">
        <f aca="false">+IF(G5&gt;4,$B5,G$2)</f>
        <v>Chequers</v>
      </c>
      <c r="AM5" s="17"/>
      <c r="AN5" s="17" t="str">
        <f aca="false">+IF(I5&gt;4,$B5,I$2)</f>
        <v>Chequers</v>
      </c>
      <c r="AO5" s="17"/>
      <c r="AP5" s="17" t="str">
        <f aca="false">+IF(K5&gt;4,$B5,K$2)</f>
        <v>Jokers</v>
      </c>
      <c r="AQ5" s="17"/>
      <c r="AR5" s="17" t="str">
        <f aca="false">+IF(M5&gt;4,$B5,M$2)</f>
        <v>Chequers</v>
      </c>
      <c r="AS5" s="17"/>
      <c r="AT5" s="17" t="n">
        <f aca="false">+IF(O5&gt;4,$B5,O$2)</f>
        <v>0</v>
      </c>
      <c r="AU5" s="17"/>
      <c r="AV5" s="17" t="n">
        <f aca="false">+IF(Q5&gt;4,$B5,Q$2)</f>
        <v>0</v>
      </c>
      <c r="AW5" s="2"/>
      <c r="AX5" s="2"/>
      <c r="AY5" s="2"/>
      <c r="AZ5" s="2"/>
      <c r="BA5" s="17" t="str">
        <f aca="false">IF(C5="","",AH5)</f>
        <v/>
      </c>
      <c r="BB5" s="17"/>
      <c r="BC5" s="17" t="str">
        <f aca="false">IF(E5="","",AJ5)</f>
        <v>Alex</v>
      </c>
      <c r="BD5" s="17"/>
      <c r="BE5" s="17" t="str">
        <f aca="false">IF(G5="","",AL5)</f>
        <v/>
      </c>
      <c r="BF5" s="17"/>
      <c r="BG5" s="17" t="str">
        <f aca="false">IF(I5="","",AN5)</f>
        <v>Chequers</v>
      </c>
      <c r="BH5" s="17"/>
      <c r="BI5" s="17" t="str">
        <f aca="false">IF(K5="","",AP5)</f>
        <v/>
      </c>
      <c r="BJ5" s="17"/>
      <c r="BK5" s="17" t="str">
        <f aca="false">IF(M5="","",AR5)</f>
        <v>Chequers</v>
      </c>
      <c r="BL5" s="17"/>
      <c r="BM5" s="17" t="str">
        <f aca="false">IF(O5="","",AT5)</f>
        <v/>
      </c>
      <c r="BN5" s="17"/>
      <c r="BO5" s="17" t="str">
        <f aca="false">IF(Q5="","",AV5)</f>
        <v/>
      </c>
      <c r="BQ5" s="2"/>
      <c r="BS5" s="17" t="str">
        <f aca="false">+IF(C5="","",$B5)</f>
        <v/>
      </c>
      <c r="BT5" s="17" t="str">
        <f aca="false">+IF(D5="","",$C$2)</f>
        <v/>
      </c>
      <c r="BU5" s="17" t="str">
        <f aca="false">+IF(E5="","",$B5)</f>
        <v>Chequers</v>
      </c>
      <c r="BV5" s="17" t="str">
        <f aca="false">+IF(F5="","",$E$2)</f>
        <v>Alex</v>
      </c>
      <c r="BW5" s="17" t="str">
        <f aca="false">+IF(G5="","",$B5)</f>
        <v/>
      </c>
      <c r="BX5" s="17" t="str">
        <f aca="false">+IF(H5="","",$G$2)</f>
        <v/>
      </c>
      <c r="BY5" s="17" t="str">
        <f aca="false">+IF(I5="","",$B5)</f>
        <v>Chequers</v>
      </c>
      <c r="BZ5" s="17" t="str">
        <f aca="false">+IF(J5="","",$I$2)</f>
        <v>BSCA</v>
      </c>
      <c r="CA5" s="17" t="str">
        <f aca="false">+IF(K5="","",$B5)</f>
        <v/>
      </c>
      <c r="CB5" s="17" t="str">
        <f aca="false">+IF(L5="","",$K$2)</f>
        <v/>
      </c>
      <c r="CC5" s="17" t="str">
        <f aca="false">+IF(M5="","",$B5)</f>
        <v>Chequers</v>
      </c>
      <c r="CD5" s="17" t="str">
        <f aca="false">+IF(N5="","",$M$2)</f>
        <v>PBCC</v>
      </c>
      <c r="CE5" s="17" t="str">
        <f aca="false">+IF(O5="","",$B5)</f>
        <v/>
      </c>
      <c r="CF5" s="17" t="str">
        <f aca="false">+IF(P5="","",$O$2)</f>
        <v/>
      </c>
      <c r="CG5" s="17" t="str">
        <f aca="false">+IF(Q5="","",$B5)</f>
        <v/>
      </c>
      <c r="CH5" s="17" t="str">
        <f aca="false">+IF(R5="","",$Q$2)</f>
        <v/>
      </c>
    </row>
    <row r="6" customFormat="false" ht="20.1" hidden="false" customHeight="true" outlineLevel="0" collapsed="false">
      <c r="A6" s="86"/>
      <c r="B6" s="90" t="s">
        <v>15</v>
      </c>
      <c r="C6" s="32" t="n">
        <v>7</v>
      </c>
      <c r="D6" s="33" t="n">
        <f aca="false">+IF(C6="","",9-C6)</f>
        <v>2</v>
      </c>
      <c r="E6" s="32" t="n">
        <v>5</v>
      </c>
      <c r="F6" s="33" t="n">
        <f aca="false">+IF(E6="","",9-E6)</f>
        <v>4</v>
      </c>
      <c r="G6" s="32" t="n">
        <v>5</v>
      </c>
      <c r="H6" s="33" t="n">
        <v>0</v>
      </c>
      <c r="I6" s="88"/>
      <c r="J6" s="88"/>
      <c r="K6" s="32" t="n">
        <v>3</v>
      </c>
      <c r="L6" s="33" t="n">
        <f aca="false">+IF(K6="","",9-K6)</f>
        <v>6</v>
      </c>
      <c r="M6" s="32"/>
      <c r="N6" s="33" t="str">
        <f aca="false">+IF(M6="","",9-M6)</f>
        <v/>
      </c>
      <c r="O6" s="32"/>
      <c r="P6" s="33" t="str">
        <f aca="false">+IF(O6="","",9-O6)</f>
        <v/>
      </c>
      <c r="Q6" s="32"/>
      <c r="R6" s="33" t="str">
        <f aca="false">+IF(Q6="","",9-Q6)</f>
        <v/>
      </c>
      <c r="S6" s="27"/>
      <c r="T6" s="27"/>
      <c r="U6" s="27"/>
      <c r="V6" s="16" t="str">
        <f aca="false">+B6</f>
        <v>BSCA</v>
      </c>
      <c r="W6" s="17" t="n">
        <f aca="false">COUNTIF($BS$3:$CH$10,V6)</f>
        <v>7</v>
      </c>
      <c r="X6" s="17" t="n">
        <f aca="false">COUNTIF($BA$3:$BO$10,V6)</f>
        <v>4</v>
      </c>
      <c r="Y6" s="17" t="n">
        <f aca="false">+W6-X6</f>
        <v>3</v>
      </c>
      <c r="Z6" s="17" t="n">
        <f aca="false">+X6*2</f>
        <v>8</v>
      </c>
      <c r="AA6" s="28" t="n">
        <f aca="false">+(C6+E6+G6+I6+K6+M6+O6+Q6)+SUM(J3:J10)</f>
        <v>32</v>
      </c>
      <c r="AB6" s="29" t="n">
        <f aca="false">+Z6+AA6</f>
        <v>40</v>
      </c>
      <c r="AC6" s="89" t="n">
        <f aca="false">+AB6+0.05</f>
        <v>40.05</v>
      </c>
      <c r="AD6" s="0" t="n">
        <f aca="false">RANK(AC6,$AC$3:$AC$10,0)</f>
        <v>3</v>
      </c>
      <c r="AH6" s="17" t="str">
        <f aca="false">+IF(C6&gt;4,$B6,C$2)</f>
        <v>BSCA</v>
      </c>
      <c r="AI6" s="17"/>
      <c r="AJ6" s="17" t="str">
        <f aca="false">+IF(E6&gt;4,$B6,E$2)</f>
        <v>BSCA</v>
      </c>
      <c r="AK6" s="17"/>
      <c r="AL6" s="17" t="str">
        <f aca="false">+IF(G6&gt;4,$B6,G$2)</f>
        <v>BSCA</v>
      </c>
      <c r="AM6" s="17"/>
      <c r="AN6" s="17" t="str">
        <f aca="false">+IF(I6&gt;4,$B6,I$2)</f>
        <v>BSCA</v>
      </c>
      <c r="AO6" s="17"/>
      <c r="AP6" s="17" t="str">
        <f aca="false">+IF(K6&gt;4,$B6,K$2)</f>
        <v>Jokers</v>
      </c>
      <c r="AQ6" s="17"/>
      <c r="AR6" s="17" t="str">
        <f aca="false">+IF(M6&gt;4,$B6,M$2)</f>
        <v>PBCC</v>
      </c>
      <c r="AS6" s="17"/>
      <c r="AT6" s="17" t="n">
        <f aca="false">+IF(O6&gt;4,$B6,O$2)</f>
        <v>0</v>
      </c>
      <c r="AU6" s="17"/>
      <c r="AV6" s="17" t="n">
        <f aca="false">+IF(Q6&gt;4,$B6,Q$2)</f>
        <v>0</v>
      </c>
      <c r="AW6" s="2"/>
      <c r="AX6" s="2"/>
      <c r="AY6" s="2"/>
      <c r="AZ6" s="2"/>
      <c r="BA6" s="17" t="str">
        <f aca="false">IF(C6="","",AH6)</f>
        <v>BSCA</v>
      </c>
      <c r="BB6" s="17"/>
      <c r="BC6" s="17" t="str">
        <f aca="false">IF(E6="","",AJ6)</f>
        <v>BSCA</v>
      </c>
      <c r="BD6" s="17"/>
      <c r="BE6" s="17" t="str">
        <f aca="false">IF(G6="","",AL6)</f>
        <v>BSCA</v>
      </c>
      <c r="BF6" s="17"/>
      <c r="BG6" s="17" t="str">
        <f aca="false">IF(I6="","",AN6)</f>
        <v/>
      </c>
      <c r="BH6" s="17"/>
      <c r="BI6" s="17" t="str">
        <f aca="false">IF(K6="","",AP6)</f>
        <v>Jokers</v>
      </c>
      <c r="BJ6" s="17"/>
      <c r="BK6" s="17" t="str">
        <f aca="false">IF(M6="","",AR6)</f>
        <v/>
      </c>
      <c r="BL6" s="17"/>
      <c r="BM6" s="17" t="str">
        <f aca="false">IF(O6="","",AT6)</f>
        <v/>
      </c>
      <c r="BN6" s="17"/>
      <c r="BO6" s="17" t="str">
        <f aca="false">IF(Q6="","",AV6)</f>
        <v/>
      </c>
      <c r="BQ6" s="2"/>
      <c r="BS6" s="17" t="str">
        <f aca="false">+IF(C6="","",$B6)</f>
        <v>BSCA</v>
      </c>
      <c r="BT6" s="17" t="str">
        <f aca="false">+IF(D6="","",$C$2)</f>
        <v>Builders</v>
      </c>
      <c r="BU6" s="17" t="str">
        <f aca="false">+IF(E6="","",$B6)</f>
        <v>BSCA</v>
      </c>
      <c r="BV6" s="17" t="str">
        <f aca="false">+IF(F6="","",$E$2)</f>
        <v>Alex</v>
      </c>
      <c r="BW6" s="17" t="str">
        <f aca="false">+IF(G6="","",$B6)</f>
        <v>BSCA</v>
      </c>
      <c r="BX6" s="17" t="str">
        <f aca="false">+IF(H6="","",$G$2)</f>
        <v>Chequers</v>
      </c>
      <c r="BY6" s="17" t="str">
        <f aca="false">+IF(I6="","",$B6)</f>
        <v/>
      </c>
      <c r="BZ6" s="17" t="str">
        <f aca="false">+IF(J6="","",$I$2)</f>
        <v/>
      </c>
      <c r="CA6" s="17" t="str">
        <f aca="false">+IF(K6="","",$B6)</f>
        <v>BSCA</v>
      </c>
      <c r="CB6" s="17" t="str">
        <f aca="false">+IF(L6="","",$K$2)</f>
        <v>Jokers</v>
      </c>
      <c r="CC6" s="17" t="str">
        <f aca="false">+IF(M6="","",$B6)</f>
        <v/>
      </c>
      <c r="CD6" s="17" t="str">
        <f aca="false">+IF(N6="","",$M$2)</f>
        <v/>
      </c>
      <c r="CE6" s="17" t="str">
        <f aca="false">+IF(O6="","",$B6)</f>
        <v/>
      </c>
      <c r="CF6" s="17" t="str">
        <f aca="false">+IF(P6="","",$O$2)</f>
        <v/>
      </c>
      <c r="CG6" s="17" t="str">
        <f aca="false">+IF(Q6="","",$B6)</f>
        <v/>
      </c>
      <c r="CH6" s="17" t="str">
        <f aca="false">+IF(R6="","",$Q$2)</f>
        <v/>
      </c>
    </row>
    <row r="7" customFormat="false" ht="20.1" hidden="false" customHeight="true" outlineLevel="0" collapsed="false">
      <c r="A7" s="86"/>
      <c r="B7" s="90" t="s">
        <v>24</v>
      </c>
      <c r="C7" s="32" t="n">
        <v>4</v>
      </c>
      <c r="D7" s="33" t="n">
        <v>5</v>
      </c>
      <c r="E7" s="32" t="n">
        <v>1</v>
      </c>
      <c r="F7" s="33" t="n">
        <f aca="false">+IF(E7="","",9-E7)</f>
        <v>8</v>
      </c>
      <c r="G7" s="32" t="n">
        <v>4</v>
      </c>
      <c r="H7" s="33" t="n">
        <f aca="false">+IF(G7="","",9-G7)</f>
        <v>5</v>
      </c>
      <c r="I7" s="32"/>
      <c r="J7" s="33" t="str">
        <f aca="false">+IF(I7="","",9-I7)</f>
        <v/>
      </c>
      <c r="K7" s="91"/>
      <c r="L7" s="92"/>
      <c r="M7" s="32" t="n">
        <v>4</v>
      </c>
      <c r="N7" s="33" t="n">
        <f aca="false">+IF(M7="","",9-M7)</f>
        <v>5</v>
      </c>
      <c r="O7" s="32"/>
      <c r="P7" s="33" t="str">
        <f aca="false">+IF(O7="","",9-O7)</f>
        <v/>
      </c>
      <c r="Q7" s="32"/>
      <c r="R7" s="33" t="str">
        <f aca="false">+IF(Q7="","",9-Q7)</f>
        <v/>
      </c>
      <c r="S7" s="27"/>
      <c r="T7" s="27"/>
      <c r="U7" s="27"/>
      <c r="V7" s="16" t="str">
        <f aca="false">+B7</f>
        <v>Jokers</v>
      </c>
      <c r="W7" s="17" t="n">
        <f aca="false">COUNTIF($BS$3:$CH$10,V7)</f>
        <v>7</v>
      </c>
      <c r="X7" s="17" t="n">
        <f aca="false">COUNTIF($BA$3:$BO$10,V7)</f>
        <v>1</v>
      </c>
      <c r="Y7" s="17" t="n">
        <f aca="false">+W7-X7</f>
        <v>6</v>
      </c>
      <c r="Z7" s="17" t="n">
        <f aca="false">+X7*2</f>
        <v>2</v>
      </c>
      <c r="AA7" s="28" t="n">
        <f aca="false">+(C7+E7+G7+I7+K7+M7+O7+Q7)+SUM(L3:L10)</f>
        <v>27</v>
      </c>
      <c r="AB7" s="29" t="n">
        <f aca="false">+Z7+AA7</f>
        <v>29</v>
      </c>
      <c r="AC7" s="89" t="n">
        <f aca="false">+AB7+0.04</f>
        <v>29.04</v>
      </c>
      <c r="AD7" s="0" t="n">
        <f aca="false">RANK(AC7,$AC$3:$AC$10,0)</f>
        <v>5</v>
      </c>
      <c r="AH7" s="17" t="str">
        <f aca="false">+IF(C7&gt;4,$B7,C$2)</f>
        <v>Builders</v>
      </c>
      <c r="AI7" s="17"/>
      <c r="AJ7" s="17" t="str">
        <f aca="false">+IF(E7&gt;4,$B7,E$2)</f>
        <v>Alex</v>
      </c>
      <c r="AK7" s="17"/>
      <c r="AL7" s="17" t="str">
        <f aca="false">+IF(G7&gt;4,$B7,G$2)</f>
        <v>Chequers</v>
      </c>
      <c r="AM7" s="17"/>
      <c r="AN7" s="17" t="str">
        <f aca="false">+IF(I7&gt;4,$B7,I$2)</f>
        <v>BSCA</v>
      </c>
      <c r="AO7" s="17"/>
      <c r="AP7" s="17" t="str">
        <f aca="false">+IF(K7&gt;4,$B7,K$2)</f>
        <v>Jokers</v>
      </c>
      <c r="AQ7" s="17"/>
      <c r="AR7" s="17" t="str">
        <f aca="false">+IF(M7&gt;4,$B7,M$2)</f>
        <v>PBCC</v>
      </c>
      <c r="AS7" s="17"/>
      <c r="AT7" s="17" t="n">
        <f aca="false">+IF(O7&gt;4,$B7,O$2)</f>
        <v>0</v>
      </c>
      <c r="AU7" s="17"/>
      <c r="AV7" s="17" t="n">
        <f aca="false">+IF(Q7&gt;4,$B7,Q$2)</f>
        <v>0</v>
      </c>
      <c r="AW7" s="2"/>
      <c r="AX7" s="2"/>
      <c r="AY7" s="2"/>
      <c r="AZ7" s="2"/>
      <c r="BA7" s="17" t="str">
        <f aca="false">IF(C7="","",AH7)</f>
        <v>Builders</v>
      </c>
      <c r="BB7" s="17"/>
      <c r="BC7" s="17" t="str">
        <f aca="false">IF(E7="","",AJ7)</f>
        <v>Alex</v>
      </c>
      <c r="BD7" s="17"/>
      <c r="BE7" s="17" t="str">
        <f aca="false">IF(G7="","",AL7)</f>
        <v>Chequers</v>
      </c>
      <c r="BF7" s="17"/>
      <c r="BG7" s="17" t="str">
        <f aca="false">IF(I7="","",AN7)</f>
        <v/>
      </c>
      <c r="BH7" s="17"/>
      <c r="BI7" s="17" t="str">
        <f aca="false">IF(K7="","",AP7)</f>
        <v/>
      </c>
      <c r="BJ7" s="17"/>
      <c r="BK7" s="17" t="str">
        <f aca="false">IF(M7="","",AR7)</f>
        <v>PBCC</v>
      </c>
      <c r="BL7" s="17"/>
      <c r="BM7" s="17" t="str">
        <f aca="false">IF(O7="","",AT7)</f>
        <v/>
      </c>
      <c r="BN7" s="17"/>
      <c r="BO7" s="17" t="str">
        <f aca="false">IF(Q7="","",AV7)</f>
        <v/>
      </c>
      <c r="BQ7" s="2"/>
      <c r="BS7" s="17" t="str">
        <f aca="false">+IF(C7="","",$B7)</f>
        <v>Jokers</v>
      </c>
      <c r="BT7" s="17" t="str">
        <f aca="false">+IF(D7="","",$C$2)</f>
        <v>Builders</v>
      </c>
      <c r="BU7" s="17" t="str">
        <f aca="false">+IF(E7="","",$B7)</f>
        <v>Jokers</v>
      </c>
      <c r="BV7" s="17" t="str">
        <f aca="false">+IF(F7="","",$E$2)</f>
        <v>Alex</v>
      </c>
      <c r="BW7" s="17" t="str">
        <f aca="false">+IF(G7="","",$B7)</f>
        <v>Jokers</v>
      </c>
      <c r="BX7" s="17" t="str">
        <f aca="false">+IF(H7="","",$G$2)</f>
        <v>Chequers</v>
      </c>
      <c r="BY7" s="17" t="str">
        <f aca="false">+IF(I7="","",$B7)</f>
        <v/>
      </c>
      <c r="BZ7" s="17" t="str">
        <f aca="false">+IF(J7="","",$I$2)</f>
        <v/>
      </c>
      <c r="CA7" s="17" t="str">
        <f aca="false">+IF(K7="","",$B7)</f>
        <v/>
      </c>
      <c r="CB7" s="17" t="str">
        <f aca="false">+IF(L7="","",$K$2)</f>
        <v/>
      </c>
      <c r="CC7" s="17" t="str">
        <f aca="false">+IF(M7="","",$B7)</f>
        <v>Jokers</v>
      </c>
      <c r="CD7" s="17" t="str">
        <f aca="false">+IF(N7="","",$M$2)</f>
        <v>PBCC</v>
      </c>
      <c r="CE7" s="17" t="str">
        <f aca="false">+IF(O7="","",$B7)</f>
        <v/>
      </c>
      <c r="CF7" s="17" t="str">
        <f aca="false">+IF(P7="","",$O$2)</f>
        <v/>
      </c>
      <c r="CG7" s="17" t="str">
        <f aca="false">+IF(Q7="","",$B7)</f>
        <v/>
      </c>
      <c r="CH7" s="17" t="str">
        <f aca="false">+IF(R7="","",$Q$2)</f>
        <v/>
      </c>
    </row>
    <row r="8" customFormat="false" ht="20.1" hidden="false" customHeight="true" outlineLevel="0" collapsed="false">
      <c r="A8" s="86"/>
      <c r="B8" s="90" t="s">
        <v>46</v>
      </c>
      <c r="C8" s="32" t="n">
        <v>2</v>
      </c>
      <c r="D8" s="33" t="n">
        <f aca="false">+IF(C8="","",9-C8)</f>
        <v>7</v>
      </c>
      <c r="E8" s="32"/>
      <c r="F8" s="33" t="str">
        <f aca="false">+IF(E8="","",9-E8)</f>
        <v/>
      </c>
      <c r="G8" s="32"/>
      <c r="H8" s="33" t="str">
        <f aca="false">+IF(G8="","",9-G8)</f>
        <v/>
      </c>
      <c r="I8" s="32" t="n">
        <v>4</v>
      </c>
      <c r="J8" s="33" t="n">
        <f aca="false">+IF(I8="","",9-I8)</f>
        <v>5</v>
      </c>
      <c r="K8" s="93" t="n">
        <v>5</v>
      </c>
      <c r="L8" s="33" t="n">
        <f aca="false">+IF(K8="","",9-K8)</f>
        <v>4</v>
      </c>
      <c r="M8" s="94"/>
      <c r="N8" s="94"/>
      <c r="O8" s="32"/>
      <c r="P8" s="33" t="str">
        <f aca="false">+IF(O8="","",9-O8)</f>
        <v/>
      </c>
      <c r="Q8" s="32"/>
      <c r="R8" s="33" t="str">
        <f aca="false">+IF(Q8="","",9-Q8)</f>
        <v/>
      </c>
      <c r="S8" s="27"/>
      <c r="T8" s="27"/>
      <c r="U8" s="27"/>
      <c r="V8" s="16" t="str">
        <f aca="false">+B8</f>
        <v>PBCC</v>
      </c>
      <c r="W8" s="17" t="n">
        <f aca="false">COUNTIF($BS$3:$CH$10,V8)</f>
        <v>7</v>
      </c>
      <c r="X8" s="17" t="n">
        <f aca="false">COUNTIF($BA$3:$BO$10,V8)</f>
        <v>2</v>
      </c>
      <c r="Y8" s="17" t="n">
        <f aca="false">+W8-X8</f>
        <v>5</v>
      </c>
      <c r="Z8" s="17" t="n">
        <f aca="false">+X8*2</f>
        <v>4</v>
      </c>
      <c r="AA8" s="28" t="n">
        <f aca="false">+(C8+E8+G8+I8+K8+M8+O8+Q8)+SUM(N3:N10)</f>
        <v>28</v>
      </c>
      <c r="AB8" s="29" t="n">
        <f aca="false">+Z8+AA8</f>
        <v>32</v>
      </c>
      <c r="AC8" s="89" t="n">
        <f aca="false">+AB8+0.03</f>
        <v>32.03</v>
      </c>
      <c r="AD8" s="0" t="n">
        <f aca="false">RANK(AC8,$AC$3:$AC$10,0)</f>
        <v>4</v>
      </c>
      <c r="AH8" s="17" t="str">
        <f aca="false">+IF(C8&gt;4,$B8,C$2)</f>
        <v>Builders</v>
      </c>
      <c r="AI8" s="17"/>
      <c r="AJ8" s="17" t="str">
        <f aca="false">+IF(E8&gt;4,$B8,E$2)</f>
        <v>Alex</v>
      </c>
      <c r="AK8" s="17"/>
      <c r="AL8" s="17" t="str">
        <f aca="false">+IF(G8&gt;4,$B8,G$2)</f>
        <v>Chequers</v>
      </c>
      <c r="AM8" s="17"/>
      <c r="AN8" s="17" t="str">
        <f aca="false">+IF(I8&gt;4,$B8,I$2)</f>
        <v>BSCA</v>
      </c>
      <c r="AO8" s="17"/>
      <c r="AP8" s="17" t="str">
        <f aca="false">+IF(K8&gt;4,$B8,K$2)</f>
        <v>PBCC</v>
      </c>
      <c r="AQ8" s="17"/>
      <c r="AR8" s="17" t="str">
        <f aca="false">+IF(M8&gt;4,$B8,M$2)</f>
        <v>PBCC</v>
      </c>
      <c r="AS8" s="17"/>
      <c r="AT8" s="17" t="n">
        <f aca="false">+IF(O8&gt;4,$B8,O$2)</f>
        <v>0</v>
      </c>
      <c r="AU8" s="17"/>
      <c r="AV8" s="17" t="n">
        <f aca="false">+IF(Q8&gt;4,$B8,Q$2)</f>
        <v>0</v>
      </c>
      <c r="AW8" s="2"/>
      <c r="AX8" s="2"/>
      <c r="AY8" s="2"/>
      <c r="AZ8" s="2"/>
      <c r="BA8" s="17" t="str">
        <f aca="false">IF(C8="","",AH8)</f>
        <v>Builders</v>
      </c>
      <c r="BB8" s="17"/>
      <c r="BC8" s="95" t="str">
        <f aca="false">IF(E8="","",AJ8)</f>
        <v/>
      </c>
      <c r="BD8" s="17"/>
      <c r="BE8" s="95" t="str">
        <f aca="false">IF(G8="","",AL8)</f>
        <v/>
      </c>
      <c r="BF8" s="17"/>
      <c r="BG8" s="95" t="str">
        <f aca="false">IF(I8="","",AN8)</f>
        <v>BSCA</v>
      </c>
      <c r="BH8" s="17"/>
      <c r="BI8" s="17" t="str">
        <f aca="false">IF(K8="","",AP8)</f>
        <v>PBCC</v>
      </c>
      <c r="BJ8" s="17"/>
      <c r="BK8" s="17" t="str">
        <f aca="false">IF(M8="","",AR8)</f>
        <v/>
      </c>
      <c r="BL8" s="17"/>
      <c r="BM8" s="95" t="str">
        <f aca="false">IF(O8="","",AT8)</f>
        <v/>
      </c>
      <c r="BN8" s="17"/>
      <c r="BO8" s="95" t="str">
        <f aca="false">IF(Q8="","",AV8)</f>
        <v/>
      </c>
      <c r="BQ8" s="2"/>
      <c r="BS8" s="17" t="str">
        <f aca="false">+IF(C8="","",$B8)</f>
        <v>PBCC</v>
      </c>
      <c r="BT8" s="17" t="str">
        <f aca="false">+IF(D8="","",$C$2)</f>
        <v>Builders</v>
      </c>
      <c r="BU8" s="17" t="str">
        <f aca="false">+IF(E8="","",$B8)</f>
        <v/>
      </c>
      <c r="BV8" s="17" t="str">
        <f aca="false">+IF(F8="","",$E$2)</f>
        <v/>
      </c>
      <c r="BW8" s="17" t="str">
        <f aca="false">+IF(G8="","",$B8)</f>
        <v/>
      </c>
      <c r="BX8" s="17" t="str">
        <f aca="false">+IF(H8="","",$G$2)</f>
        <v/>
      </c>
      <c r="BY8" s="17" t="str">
        <f aca="false">+IF(I8="","",$B8)</f>
        <v>PBCC</v>
      </c>
      <c r="BZ8" s="17" t="str">
        <f aca="false">+IF(J8="","",$I$2)</f>
        <v>BSCA</v>
      </c>
      <c r="CA8" s="17" t="str">
        <f aca="false">+IF(K8="","",$B8)</f>
        <v>PBCC</v>
      </c>
      <c r="CB8" s="17" t="str">
        <f aca="false">+IF(L8="","",$K$2)</f>
        <v>Jokers</v>
      </c>
      <c r="CC8" s="17" t="str">
        <f aca="false">+IF(M8="","",$B8)</f>
        <v/>
      </c>
      <c r="CD8" s="17" t="str">
        <f aca="false">+IF(N8="","",$M$2)</f>
        <v/>
      </c>
      <c r="CE8" s="17" t="str">
        <f aca="false">+IF(O8="","",$B8)</f>
        <v/>
      </c>
      <c r="CF8" s="17" t="str">
        <f aca="false">+IF(P8="","",$O$2)</f>
        <v/>
      </c>
      <c r="CG8" s="17" t="str">
        <f aca="false">+IF(Q8="","",$B8)</f>
        <v/>
      </c>
      <c r="CH8" s="17" t="str">
        <f aca="false">+IF(R8="","",$Q$2)</f>
        <v/>
      </c>
    </row>
    <row r="9" customFormat="false" ht="20.1" hidden="false" customHeight="true" outlineLevel="0" collapsed="false">
      <c r="A9" s="86"/>
      <c r="B9" s="90"/>
      <c r="C9" s="32"/>
      <c r="D9" s="33" t="str">
        <f aca="false">+IF(C9="","",9-C9)</f>
        <v/>
      </c>
      <c r="E9" s="32"/>
      <c r="F9" s="33" t="str">
        <f aca="false">+IF(E9="","",9-E9)</f>
        <v/>
      </c>
      <c r="G9" s="32"/>
      <c r="H9" s="33" t="str">
        <f aca="false">+IF(G9="","",9-G9)</f>
        <v/>
      </c>
      <c r="I9" s="32"/>
      <c r="J9" s="33" t="str">
        <f aca="false">+IF(I9="","",9-I9)</f>
        <v/>
      </c>
      <c r="K9" s="24"/>
      <c r="L9" s="33" t="str">
        <f aca="false">+IF(K9="","",9-K9)</f>
        <v/>
      </c>
      <c r="M9" s="96"/>
      <c r="N9" s="33" t="str">
        <f aca="false">+IF(M9="","",9-M9)</f>
        <v/>
      </c>
      <c r="O9" s="97"/>
      <c r="P9" s="92"/>
      <c r="Q9" s="98"/>
      <c r="R9" s="99" t="str">
        <f aca="false">+IF(Q9="","",9-Q9)</f>
        <v/>
      </c>
      <c r="S9" s="27"/>
      <c r="T9" s="27"/>
      <c r="U9" s="27"/>
      <c r="V9" s="16" t="n">
        <f aca="false">+B9</f>
        <v>0</v>
      </c>
      <c r="W9" s="17" t="n">
        <f aca="false">COUNTIF($BS$3:$CH$10,V9)</f>
        <v>0</v>
      </c>
      <c r="X9" s="17" t="n">
        <f aca="false">COUNTIF($BA$3:$BO$10,V9)</f>
        <v>0</v>
      </c>
      <c r="Y9" s="17" t="n">
        <f aca="false">+W9-X9</f>
        <v>0</v>
      </c>
      <c r="Z9" s="17" t="n">
        <f aca="false">+X9*2</f>
        <v>0</v>
      </c>
      <c r="AA9" s="28" t="n">
        <f aca="false">+(C9+E9+G9+I9+K9+M9+O9+Q9)+SUM(P3:P10)</f>
        <v>0</v>
      </c>
      <c r="AB9" s="29" t="n">
        <f aca="false">+Z9+AA9</f>
        <v>0</v>
      </c>
      <c r="AC9" s="89" t="n">
        <f aca="false">+AB9+0.02</f>
        <v>0.02</v>
      </c>
      <c r="AD9" s="0" t="n">
        <f aca="false">RANK(AC9,$AC$3:$AC$10,0)</f>
        <v>7</v>
      </c>
      <c r="AH9" s="17" t="str">
        <f aca="false">+IF(C9&gt;4,$B9,C$2)</f>
        <v>Builders</v>
      </c>
      <c r="AI9" s="17"/>
      <c r="AJ9" s="17" t="str">
        <f aca="false">+IF(E9&gt;4,$B9,E$2)</f>
        <v>Alex</v>
      </c>
      <c r="AK9" s="17"/>
      <c r="AL9" s="17" t="str">
        <f aca="false">+IF(G9&gt;4,$B9,G$2)</f>
        <v>Chequers</v>
      </c>
      <c r="AM9" s="17"/>
      <c r="AN9" s="17" t="str">
        <f aca="false">+IF(I9&gt;4,$B9,I$2)</f>
        <v>BSCA</v>
      </c>
      <c r="AO9" s="17"/>
      <c r="AP9" s="17" t="str">
        <f aca="false">+IF(K9&gt;4,$B9,K$2)</f>
        <v>Jokers</v>
      </c>
      <c r="AQ9" s="17"/>
      <c r="AR9" s="17" t="str">
        <f aca="false">+IF(M9&gt;4,$B9,M$2)</f>
        <v>PBCC</v>
      </c>
      <c r="AS9" s="17"/>
      <c r="AT9" s="17" t="n">
        <f aca="false">+IF(O9&gt;4,$B9,O$2)</f>
        <v>0</v>
      </c>
      <c r="AU9" s="17"/>
      <c r="AV9" s="17" t="n">
        <f aca="false">+IF(Q9&gt;4,$B9,Q$2)</f>
        <v>0</v>
      </c>
      <c r="AW9" s="2"/>
      <c r="AX9" s="2"/>
      <c r="AY9" s="2"/>
      <c r="AZ9" s="2"/>
      <c r="BA9" s="17" t="str">
        <f aca="false">IF(C9="","",AH9)</f>
        <v/>
      </c>
      <c r="BB9" s="17"/>
      <c r="BC9" s="17" t="str">
        <f aca="false">IF(E9="","",AJ9)</f>
        <v/>
      </c>
      <c r="BD9" s="17"/>
      <c r="BE9" s="17" t="str">
        <f aca="false">IF(G9="","",AL9)</f>
        <v/>
      </c>
      <c r="BF9" s="17"/>
      <c r="BG9" s="17" t="str">
        <f aca="false">IF(I9="","",AN9)</f>
        <v/>
      </c>
      <c r="BH9" s="17"/>
      <c r="BI9" s="17" t="str">
        <f aca="false">IF(K9="","",AP9)</f>
        <v/>
      </c>
      <c r="BJ9" s="17"/>
      <c r="BK9" s="17" t="str">
        <f aca="false">IF(M9="","",AR9)</f>
        <v/>
      </c>
      <c r="BL9" s="17"/>
      <c r="BM9" s="95" t="str">
        <f aca="false">IF(O9="","",AT9)</f>
        <v/>
      </c>
      <c r="BN9" s="17"/>
      <c r="BO9" s="95" t="str">
        <f aca="false">IF(Q9="","",AV9)</f>
        <v/>
      </c>
      <c r="BQ9" s="2"/>
      <c r="BS9" s="17" t="str">
        <f aca="false">+IF(C9="","",$B9)</f>
        <v/>
      </c>
      <c r="BT9" s="17" t="str">
        <f aca="false">+IF(D9="","",$C$2)</f>
        <v/>
      </c>
      <c r="BU9" s="17" t="str">
        <f aca="false">+IF(E9="","",$B9)</f>
        <v/>
      </c>
      <c r="BV9" s="17" t="str">
        <f aca="false">+IF(F9="","",$E$2)</f>
        <v/>
      </c>
      <c r="BW9" s="17" t="str">
        <f aca="false">+IF(G9="","",$B9)</f>
        <v/>
      </c>
      <c r="BX9" s="17" t="str">
        <f aca="false">+IF(H9="","",$G$2)</f>
        <v/>
      </c>
      <c r="BY9" s="17" t="str">
        <f aca="false">+IF(I9="","",$B9)</f>
        <v/>
      </c>
      <c r="BZ9" s="17" t="str">
        <f aca="false">+IF(J9="","",$I$2)</f>
        <v/>
      </c>
      <c r="CA9" s="17" t="str">
        <f aca="false">+IF(K9="","",$B9)</f>
        <v/>
      </c>
      <c r="CB9" s="17" t="str">
        <f aca="false">+IF(L9="","",$K$2)</f>
        <v/>
      </c>
      <c r="CC9" s="17" t="str">
        <f aca="false">+IF(M9="","",$B9)</f>
        <v/>
      </c>
      <c r="CD9" s="17" t="str">
        <f aca="false">+IF(N9="","",$M$2)</f>
        <v/>
      </c>
      <c r="CE9" s="17" t="str">
        <f aca="false">+IF(O9="","",$B9)</f>
        <v/>
      </c>
      <c r="CF9" s="17" t="str">
        <f aca="false">+IF(P9="","",$O$2)</f>
        <v/>
      </c>
      <c r="CG9" s="17" t="str">
        <f aca="false">+IF(Q9="","",$B9)</f>
        <v/>
      </c>
      <c r="CH9" s="17" t="str">
        <f aca="false">+IF(R9="","",$Q$2)</f>
        <v/>
      </c>
    </row>
    <row r="10" s="43" customFormat="true" ht="20.1" hidden="false" customHeight="true" outlineLevel="0" collapsed="false">
      <c r="A10" s="86"/>
      <c r="B10" s="90"/>
      <c r="C10" s="32"/>
      <c r="D10" s="33" t="str">
        <f aca="false">+IF(C10="","",9-C10)</f>
        <v/>
      </c>
      <c r="E10" s="32"/>
      <c r="F10" s="33" t="str">
        <f aca="false">+IF(E10="","",9-E10)</f>
        <v/>
      </c>
      <c r="G10" s="32"/>
      <c r="H10" s="33" t="str">
        <f aca="false">+IF(G10="","",9-G10)</f>
        <v/>
      </c>
      <c r="I10" s="32"/>
      <c r="J10" s="33" t="str">
        <f aca="false">+IF(I10="","",9-I10)</f>
        <v/>
      </c>
      <c r="K10" s="32"/>
      <c r="L10" s="33" t="str">
        <f aca="false">+IF(K10="","",9-K10)</f>
        <v/>
      </c>
      <c r="M10" s="24"/>
      <c r="N10" s="33" t="str">
        <f aca="false">+IF(M10="","",9-M10)</f>
        <v/>
      </c>
      <c r="O10" s="40"/>
      <c r="P10" s="33" t="str">
        <f aca="false">+IF(O10="","",9-O10)</f>
        <v/>
      </c>
      <c r="Q10" s="100"/>
      <c r="R10" s="101" t="str">
        <f aca="false">+IF(Q10&gt;0,9-Q10,"")</f>
        <v/>
      </c>
      <c r="S10" s="27"/>
      <c r="T10" s="27"/>
      <c r="U10" s="27"/>
      <c r="V10" s="16" t="n">
        <f aca="false">+B10</f>
        <v>0</v>
      </c>
      <c r="W10" s="17" t="n">
        <f aca="false">COUNTIF($BS$3:$CH$10,V10)</f>
        <v>0</v>
      </c>
      <c r="X10" s="17" t="n">
        <f aca="false">COUNTIF($BA$3:$BO$10,V10)</f>
        <v>0</v>
      </c>
      <c r="Y10" s="17" t="n">
        <f aca="false">+W10-X10</f>
        <v>0</v>
      </c>
      <c r="Z10" s="17" t="n">
        <f aca="false">+X10*2</f>
        <v>0</v>
      </c>
      <c r="AA10" s="28" t="n">
        <f aca="false">+(C10+E10+G10+I10+K10+M10+O10+Q10)+SUM(R3:R10)</f>
        <v>0</v>
      </c>
      <c r="AB10" s="29" t="n">
        <f aca="false">+Z10+AA10</f>
        <v>0</v>
      </c>
      <c r="AC10" s="47" t="n">
        <f aca="false">+AB10+0.0001</f>
        <v>0.0001</v>
      </c>
      <c r="AD10" s="2" t="n">
        <f aca="false">RANK(AC10,$AC$3:$AC$10,0)</f>
        <v>8</v>
      </c>
      <c r="AE10" s="2"/>
      <c r="AF10" s="42"/>
      <c r="AG10" s="42"/>
      <c r="AH10" s="17" t="str">
        <f aca="false">+IF(C10&gt;4,$B10,C$2)</f>
        <v>Builders</v>
      </c>
      <c r="AI10" s="17"/>
      <c r="AJ10" s="17" t="str">
        <f aca="false">+IF(E10&gt;4,$B10,E$2)</f>
        <v>Alex</v>
      </c>
      <c r="AK10" s="17"/>
      <c r="AL10" s="17" t="str">
        <f aca="false">+IF(G10&gt;4,$B10,G$2)</f>
        <v>Chequers</v>
      </c>
      <c r="AM10" s="17"/>
      <c r="AN10" s="17" t="str">
        <f aca="false">+IF(I10&gt;4,$B10,I$2)</f>
        <v>BSCA</v>
      </c>
      <c r="AO10" s="17"/>
      <c r="AP10" s="17" t="str">
        <f aca="false">+IF(K10&gt;4,$B10,K$2)</f>
        <v>Jokers</v>
      </c>
      <c r="AQ10" s="17"/>
      <c r="AR10" s="17" t="str">
        <f aca="false">+IF(M10&gt;4,$B10,M$2)</f>
        <v>PBCC</v>
      </c>
      <c r="AS10" s="17"/>
      <c r="AT10" s="17" t="n">
        <f aca="false">+IF(O10&gt;4,$B10,O$2)</f>
        <v>0</v>
      </c>
      <c r="AU10" s="17"/>
      <c r="AV10" s="17" t="n">
        <f aca="false">+IF(Q10&gt;4,$B10,Q$2)</f>
        <v>0</v>
      </c>
      <c r="AW10" s="2"/>
      <c r="AX10" s="2"/>
      <c r="AY10" s="2"/>
      <c r="AZ10" s="42"/>
      <c r="BA10" s="17" t="str">
        <f aca="false">IF(C10="","",AH10)</f>
        <v/>
      </c>
      <c r="BB10" s="17"/>
      <c r="BC10" s="17" t="str">
        <f aca="false">IF(E10="","",AJ10)</f>
        <v/>
      </c>
      <c r="BD10" s="17"/>
      <c r="BE10" s="17" t="str">
        <f aca="false">IF(G10="","",AL10)</f>
        <v/>
      </c>
      <c r="BF10" s="17"/>
      <c r="BG10" s="17" t="str">
        <f aca="false">IF(I10="","",AN10)</f>
        <v/>
      </c>
      <c r="BH10" s="17"/>
      <c r="BI10" s="17" t="str">
        <f aca="false">IF(K10="","",AP10)</f>
        <v/>
      </c>
      <c r="BJ10" s="17"/>
      <c r="BK10" s="17" t="str">
        <f aca="false">IF(M10="","",AR10)</f>
        <v/>
      </c>
      <c r="BL10" s="17"/>
      <c r="BM10" s="95" t="str">
        <f aca="false">IF(O10="","",AT10)</f>
        <v/>
      </c>
      <c r="BN10" s="17"/>
      <c r="BO10" s="95" t="str">
        <f aca="false">IF(Q10="","",AV10)</f>
        <v/>
      </c>
      <c r="BP10" s="2"/>
      <c r="BQ10" s="2"/>
      <c r="BR10" s="42"/>
      <c r="BS10" s="17" t="str">
        <f aca="false">+IF(C10="","",$B10)</f>
        <v/>
      </c>
      <c r="BT10" s="17" t="str">
        <f aca="false">+IF(D10="","",$C$2)</f>
        <v/>
      </c>
      <c r="BU10" s="17" t="str">
        <f aca="false">+IF(E10="","",$B10)</f>
        <v/>
      </c>
      <c r="BV10" s="17" t="str">
        <f aca="false">+IF(F10="","",$E$2)</f>
        <v/>
      </c>
      <c r="BW10" s="17" t="str">
        <f aca="false">+IF(G10="","",$B10)</f>
        <v/>
      </c>
      <c r="BX10" s="17" t="str">
        <f aca="false">+IF(H10="","",$G$2)</f>
        <v/>
      </c>
      <c r="BY10" s="17" t="str">
        <f aca="false">+IF(I10="","",$B10)</f>
        <v/>
      </c>
      <c r="BZ10" s="17" t="str">
        <f aca="false">+IF(J10="","",$I$2)</f>
        <v/>
      </c>
      <c r="CA10" s="17" t="str">
        <f aca="false">+IF(K10="","",$B10)</f>
        <v/>
      </c>
      <c r="CB10" s="17" t="str">
        <f aca="false">+IF(L10="","",$K$2)</f>
        <v/>
      </c>
      <c r="CC10" s="17" t="str">
        <f aca="false">+IF(M10="","",$B10)</f>
        <v/>
      </c>
      <c r="CD10" s="17" t="str">
        <f aca="false">+IF(N10="","",$M$2)</f>
        <v/>
      </c>
      <c r="CE10" s="17" t="str">
        <f aca="false">+IF(O10="","",$B10)</f>
        <v/>
      </c>
      <c r="CF10" s="17" t="str">
        <f aca="false">+IF(P10="","",$O$2)</f>
        <v/>
      </c>
      <c r="CG10" s="17" t="str">
        <f aca="false">+IF(Q10="","",$B10)</f>
        <v/>
      </c>
      <c r="CH10" s="17" t="str">
        <f aca="false">+IF(R10="","",$Q$2)</f>
        <v/>
      </c>
      <c r="CI10" s="42"/>
      <c r="CJ10" s="42"/>
    </row>
    <row r="11" s="43" customFormat="true" ht="17.25" hidden="false" customHeight="false" outlineLevel="0" collapsed="false">
      <c r="B11" s="102"/>
      <c r="S11" s="52"/>
      <c r="T11" s="52"/>
      <c r="U11" s="5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3" customFormat="true" ht="17.25" hidden="false" customHeight="false" outlineLevel="0" collapsed="false">
      <c r="B12" s="71" t="s">
        <v>35</v>
      </c>
      <c r="C12" s="7"/>
      <c r="D12" s="7"/>
      <c r="F12" s="103" t="s">
        <v>47</v>
      </c>
      <c r="G12" s="104"/>
      <c r="H12" s="105"/>
      <c r="N12" s="59" t="s">
        <v>33</v>
      </c>
      <c r="O12" s="60"/>
      <c r="P12" s="61"/>
      <c r="Q12" s="52"/>
      <c r="S12" s="52"/>
      <c r="T12" s="52"/>
      <c r="U12" s="5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3" customFormat="true" ht="17.25" hidden="false" customHeight="false" outlineLevel="0" collapsed="false">
      <c r="B13" s="64" t="s">
        <v>36</v>
      </c>
      <c r="C13" s="7"/>
      <c r="D13" s="7"/>
      <c r="N13" s="106" t="s">
        <v>48</v>
      </c>
      <c r="O13" s="106"/>
      <c r="P13" s="106"/>
      <c r="Q13" s="52"/>
      <c r="S13" s="52"/>
      <c r="T13" s="52"/>
      <c r="U13" s="52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3" customFormat="true" ht="17.25" hidden="false" customHeight="false" outlineLevel="0" collapsed="false">
      <c r="N14" s="107"/>
      <c r="O14" s="50"/>
      <c r="P14" s="50"/>
      <c r="Q14" s="50"/>
      <c r="R14" s="50"/>
      <c r="S14" s="50"/>
      <c r="T14" s="50"/>
      <c r="U14" s="52"/>
      <c r="V14" s="15" t="n">
        <v>1</v>
      </c>
      <c r="W14" s="15" t="str">
        <f aca="false">IF($AD$3=$V14,$V3,"")</f>
        <v/>
      </c>
      <c r="X14" s="15" t="str">
        <f aca="false">IF($AD$4=$V14,$V4,"")</f>
        <v>Alex</v>
      </c>
      <c r="Y14" s="15" t="str">
        <f aca="false">IF($AD$5=$V14,$V5,"")</f>
        <v/>
      </c>
      <c r="Z14" s="15" t="str">
        <f aca="false">IF($AD$6=$V14,$V6,"")</f>
        <v/>
      </c>
      <c r="AA14" s="15" t="str">
        <f aca="false">IF($AD$7=$V14,$V7,"")</f>
        <v/>
      </c>
      <c r="AB14" s="15" t="str">
        <f aca="false">IF($AD$8=$V14,$V8,"")</f>
        <v/>
      </c>
      <c r="AC14" s="15" t="str">
        <f aca="false">IF($AD$9=$V14,$V9,"")</f>
        <v/>
      </c>
      <c r="AD14" s="15" t="str">
        <f aca="false">IF($AD$10=$V14,$V10,"")</f>
        <v/>
      </c>
      <c r="AE14" s="15" t="str">
        <f aca="false">+CONCATENATE(W14,X14,Y14,Z14,AA14,AB14,AC14,AD14)</f>
        <v>Alex</v>
      </c>
      <c r="AF14" s="15"/>
      <c r="AG14" s="15"/>
      <c r="AH14" s="15"/>
      <c r="AI14" s="15"/>
      <c r="AJ14" s="15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3" customFormat="true" ht="17.25" hidden="false" customHeight="true" outlineLevel="0" collapsed="false">
      <c r="A15" s="48" t="s">
        <v>49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8"/>
      <c r="R15" s="50"/>
      <c r="S15" s="50"/>
      <c r="T15" s="50"/>
      <c r="U15" s="52"/>
      <c r="V15" s="15" t="n">
        <v>2</v>
      </c>
      <c r="W15" s="15" t="str">
        <f aca="false">IF($AD3=$V15,$V3,"")</f>
        <v>Builders</v>
      </c>
      <c r="X15" s="15" t="str">
        <f aca="false">IF($AD4=$V15,$V4,"")</f>
        <v/>
      </c>
      <c r="Y15" s="15" t="str">
        <f aca="false">IF($AD5=$V15,$V5,"")</f>
        <v/>
      </c>
      <c r="Z15" s="15" t="str">
        <f aca="false">IF($AD6=$V15,$V6,"")</f>
        <v/>
      </c>
      <c r="AA15" s="15" t="str">
        <f aca="false">IF($AD7=$V15,$V7,"")</f>
        <v/>
      </c>
      <c r="AB15" s="15" t="str">
        <f aca="false">IF($AD8=$V15,$V8,"")</f>
        <v/>
      </c>
      <c r="AC15" s="15" t="str">
        <f aca="false">IF($AD9=$V15,$V9,"")</f>
        <v/>
      </c>
      <c r="AD15" s="15" t="str">
        <f aca="false">IF($AD10=$V15,$V10,"")</f>
        <v/>
      </c>
      <c r="AE15" s="15" t="str">
        <f aca="false">+CONCATENATE(W15,X15,Y15,Z15,AA15,AB15,AC15,AD15)</f>
        <v>Builders</v>
      </c>
      <c r="AF15" s="15"/>
      <c r="AG15" s="15"/>
      <c r="AH15" s="15"/>
      <c r="AI15" s="15"/>
      <c r="AJ15" s="15"/>
      <c r="BP15" s="42"/>
      <c r="BQ15" s="42"/>
      <c r="GD15" s="73"/>
    </row>
    <row r="16" s="43" customFormat="true" ht="17.25" hidden="false" customHeight="false" outlineLevel="0" collapsed="false">
      <c r="A16" s="48"/>
      <c r="B16" s="48"/>
      <c r="C16" s="108" t="s">
        <v>2</v>
      </c>
      <c r="D16" s="108"/>
      <c r="E16" s="109" t="s">
        <v>29</v>
      </c>
      <c r="F16" s="109"/>
      <c r="G16" s="109" t="s">
        <v>4</v>
      </c>
      <c r="H16" s="109"/>
      <c r="I16" s="110" t="s">
        <v>30</v>
      </c>
      <c r="J16" s="110"/>
      <c r="K16" s="111" t="s">
        <v>31</v>
      </c>
      <c r="L16" s="111"/>
      <c r="M16" s="112" t="s">
        <v>32</v>
      </c>
      <c r="N16" s="112"/>
      <c r="O16" s="113" t="s">
        <v>7</v>
      </c>
      <c r="P16" s="113"/>
      <c r="Q16" s="8"/>
      <c r="R16" s="0"/>
      <c r="S16" s="1"/>
      <c r="T16" s="1"/>
      <c r="U16" s="52"/>
      <c r="V16" s="15" t="n">
        <v>3</v>
      </c>
      <c r="W16" s="15" t="str">
        <f aca="false">IF($AD3=$V16,$V3,"")</f>
        <v/>
      </c>
      <c r="X16" s="15" t="str">
        <f aca="false">IF($AD4=$V16,$V4,"")</f>
        <v/>
      </c>
      <c r="Y16" s="15" t="str">
        <f aca="false">IF($AD5=$V16,$V5,"")</f>
        <v/>
      </c>
      <c r="Z16" s="15" t="str">
        <f aca="false">IF($AD6=$V16,$V6,"")</f>
        <v>BSCA</v>
      </c>
      <c r="AA16" s="15" t="str">
        <f aca="false">IF($AD7=$V16,$V7,"")</f>
        <v/>
      </c>
      <c r="AB16" s="15" t="str">
        <f aca="false">IF($AD8=$V16,$V8,"")</f>
        <v/>
      </c>
      <c r="AC16" s="15" t="str">
        <f aca="false">IF($AD9=$V16,$V9,"")</f>
        <v/>
      </c>
      <c r="AD16" s="15" t="str">
        <f aca="false">IF($AD10=$V16,$V10,"")</f>
        <v/>
      </c>
      <c r="AE16" s="15" t="str">
        <f aca="false">+CONCATENATE(W16,X16,Y16,Z16,AA16,AB16,AC16,AD16)</f>
        <v>BSCA</v>
      </c>
      <c r="AF16" s="15"/>
      <c r="AG16" s="15"/>
      <c r="AH16" s="15"/>
      <c r="AI16" s="15"/>
      <c r="AJ16" s="15"/>
      <c r="BP16" s="42"/>
      <c r="BQ16" s="42"/>
      <c r="GD16" s="73"/>
    </row>
    <row r="17" s="43" customFormat="true" ht="17.25" hidden="false" customHeight="false" outlineLevel="0" collapsed="false">
      <c r="A17" s="65" t="n">
        <v>1</v>
      </c>
      <c r="B17" s="114" t="str">
        <f aca="false">+AE14</f>
        <v>Alex</v>
      </c>
      <c r="C17" s="67" t="n">
        <f aca="false">+AE23</f>
        <v>6</v>
      </c>
      <c r="D17" s="67"/>
      <c r="E17" s="67" t="n">
        <f aca="false">+AE33</f>
        <v>5</v>
      </c>
      <c r="F17" s="67"/>
      <c r="G17" s="67" t="n">
        <f aca="false">+C17-E17</f>
        <v>1</v>
      </c>
      <c r="H17" s="67"/>
      <c r="I17" s="67" t="n">
        <f aca="false">+AE43</f>
        <v>35</v>
      </c>
      <c r="J17" s="67"/>
      <c r="K17" s="67" t="n">
        <f aca="false">+C17*9-I17</f>
        <v>19</v>
      </c>
      <c r="L17" s="67"/>
      <c r="M17" s="67" t="n">
        <f aca="false">+I17-K17</f>
        <v>16</v>
      </c>
      <c r="N17" s="67"/>
      <c r="O17" s="67" t="n">
        <f aca="false">+E17*2+I17</f>
        <v>45</v>
      </c>
      <c r="P17" s="67"/>
      <c r="Q17" s="68"/>
      <c r="R17" s="0"/>
      <c r="S17" s="1"/>
      <c r="T17" s="1"/>
      <c r="U17" s="52"/>
      <c r="V17" s="15" t="n">
        <v>4</v>
      </c>
      <c r="W17" s="15" t="str">
        <f aca="false">IF($AD3=$V17,$V3,"")</f>
        <v/>
      </c>
      <c r="X17" s="15" t="str">
        <f aca="false">IF($AD4=$V17,$V4,"")</f>
        <v/>
      </c>
      <c r="Y17" s="15" t="str">
        <f aca="false">IF($AD5=$V17,$V5,"")</f>
        <v/>
      </c>
      <c r="Z17" s="15" t="str">
        <f aca="false">IF($AD6=$V17,$V6,"")</f>
        <v/>
      </c>
      <c r="AA17" s="15" t="str">
        <f aca="false">IF($AD7=$V17,$V7,"")</f>
        <v/>
      </c>
      <c r="AB17" s="15" t="str">
        <f aca="false">IF($AD8=$V17,$V8,"")</f>
        <v>PBCC</v>
      </c>
      <c r="AC17" s="15" t="str">
        <f aca="false">IF($AD9=$V17,$V9,"")</f>
        <v/>
      </c>
      <c r="AD17" s="15" t="str">
        <f aca="false">IF($AD10=$V17,$V10,"")</f>
        <v/>
      </c>
      <c r="AE17" s="15" t="str">
        <f aca="false">+CONCATENATE(W17,X17,Y17,Z17,AA17,AB17,AC17,AD17)</f>
        <v>PBCC</v>
      </c>
      <c r="AF17" s="15"/>
      <c r="AG17" s="15"/>
      <c r="AH17" s="15"/>
      <c r="AI17" s="15"/>
      <c r="AJ17" s="15"/>
      <c r="BP17" s="42"/>
      <c r="BQ17" s="42"/>
      <c r="GD17" s="73"/>
    </row>
    <row r="18" s="43" customFormat="true" ht="17.25" hidden="false" customHeight="false" outlineLevel="0" collapsed="false">
      <c r="A18" s="65" t="n">
        <v>2</v>
      </c>
      <c r="B18" s="114" t="str">
        <f aca="false">+AE15</f>
        <v>Builders</v>
      </c>
      <c r="C18" s="67" t="n">
        <f aca="false">+AE24</f>
        <v>7</v>
      </c>
      <c r="D18" s="67"/>
      <c r="E18" s="67" t="n">
        <f aca="false">+AE34</f>
        <v>5</v>
      </c>
      <c r="F18" s="67"/>
      <c r="G18" s="67" t="n">
        <f aca="false">+C18-E18</f>
        <v>2</v>
      </c>
      <c r="H18" s="67"/>
      <c r="I18" s="67" t="n">
        <f aca="false">+AE44</f>
        <v>33</v>
      </c>
      <c r="J18" s="67"/>
      <c r="K18" s="67" t="n">
        <f aca="false">+C18*9-I18</f>
        <v>30</v>
      </c>
      <c r="L18" s="67"/>
      <c r="M18" s="67" t="n">
        <f aca="false">+I18-K18</f>
        <v>3</v>
      </c>
      <c r="N18" s="67"/>
      <c r="O18" s="67" t="n">
        <f aca="false">+E18*2+I18</f>
        <v>43</v>
      </c>
      <c r="P18" s="67"/>
      <c r="Q18" s="68"/>
      <c r="R18" s="0"/>
      <c r="S18" s="1"/>
      <c r="T18" s="1"/>
      <c r="U18" s="52"/>
      <c r="V18" s="15" t="n">
        <v>5</v>
      </c>
      <c r="W18" s="15" t="str">
        <f aca="false">IF($AD3=$V18,$V3,"")</f>
        <v/>
      </c>
      <c r="X18" s="15" t="str">
        <f aca="false">IF($AD4=$V18,$V4,"")</f>
        <v/>
      </c>
      <c r="Y18" s="15" t="str">
        <f aca="false">IF($AD5=$V18,$V5,"")</f>
        <v/>
      </c>
      <c r="Z18" s="15" t="str">
        <f aca="false">IF($AD6=$V18,$V6,"")</f>
        <v/>
      </c>
      <c r="AA18" s="15" t="str">
        <f aca="false">IF($AD7=$V18,$V7,"")</f>
        <v>Jokers</v>
      </c>
      <c r="AB18" s="15" t="str">
        <f aca="false">IF($AD8=$V18,$V8,"")</f>
        <v/>
      </c>
      <c r="AC18" s="15" t="str">
        <f aca="false">IF($AD9=$V18,$V9,"")</f>
        <v/>
      </c>
      <c r="AD18" s="15" t="str">
        <f aca="false">IF($AD10=$V18,$V10,"")</f>
        <v/>
      </c>
      <c r="AE18" s="15" t="str">
        <f aca="false">+CONCATENATE(W18,X18,Y18,Z18,AA18,AB18,AC18,AD18)</f>
        <v>Jokers</v>
      </c>
      <c r="AF18" s="15"/>
      <c r="AG18" s="15"/>
      <c r="AH18" s="15"/>
      <c r="AI18" s="15"/>
      <c r="AJ18" s="15"/>
      <c r="BP18" s="42"/>
      <c r="BQ18" s="42"/>
      <c r="GD18" s="0"/>
    </row>
    <row r="19" customFormat="false" ht="17.25" hidden="false" customHeight="false" outlineLevel="0" collapsed="false">
      <c r="A19" s="70" t="n">
        <v>3</v>
      </c>
      <c r="B19" s="114" t="str">
        <f aca="false">+AE16</f>
        <v>BSCA</v>
      </c>
      <c r="C19" s="115" t="n">
        <f aca="false">+AE25</f>
        <v>7</v>
      </c>
      <c r="D19" s="115"/>
      <c r="E19" s="115" t="n">
        <f aca="false">+AE35</f>
        <v>4</v>
      </c>
      <c r="F19" s="115"/>
      <c r="G19" s="115" t="n">
        <f aca="false">+C19-E19</f>
        <v>3</v>
      </c>
      <c r="H19" s="115"/>
      <c r="I19" s="115" t="n">
        <f aca="false">+AE45</f>
        <v>32</v>
      </c>
      <c r="J19" s="115"/>
      <c r="K19" s="115" t="n">
        <f aca="false">+C19*9-I19</f>
        <v>31</v>
      </c>
      <c r="L19" s="115"/>
      <c r="M19" s="115" t="n">
        <f aca="false">+I19-K19</f>
        <v>1</v>
      </c>
      <c r="N19" s="115"/>
      <c r="O19" s="115" t="n">
        <f aca="false">+E19*2+I19</f>
        <v>40</v>
      </c>
      <c r="P19" s="115"/>
      <c r="Q19" s="68"/>
      <c r="V19" s="15" t="n">
        <v>6</v>
      </c>
      <c r="W19" s="15" t="str">
        <f aca="false">IF($AD3=$V19,$V3,"")</f>
        <v/>
      </c>
      <c r="X19" s="15" t="str">
        <f aca="false">IF($AD4=$V19,$V4,"")</f>
        <v/>
      </c>
      <c r="Y19" s="15" t="str">
        <f aca="false">IF($AD5=$V19,$V5,"")</f>
        <v>Chequers</v>
      </c>
      <c r="Z19" s="15" t="str">
        <f aca="false">IF($AD6=$V19,$V6,"")</f>
        <v/>
      </c>
      <c r="AA19" s="15" t="str">
        <f aca="false">IF($AD7=$V19,$V7,"")</f>
        <v/>
      </c>
      <c r="AB19" s="15" t="str">
        <f aca="false">IF($AD8=$V19,$V8,"")</f>
        <v/>
      </c>
      <c r="AC19" s="15" t="str">
        <f aca="false">IF($AD9=$V19,$V9,"")</f>
        <v/>
      </c>
      <c r="AD19" s="15" t="str">
        <f aca="false">IF($AD10=$V19,$V10,"")</f>
        <v/>
      </c>
      <c r="AE19" s="15" t="str">
        <f aca="false">+CONCATENATE(W19,X19,Y19,Z19,AA19,AB19,AC19,AD19)</f>
        <v>Chequers</v>
      </c>
      <c r="AF19" s="15"/>
      <c r="AG19" s="15"/>
      <c r="AH19" s="15"/>
      <c r="AI19" s="15"/>
      <c r="AJ19" s="15"/>
      <c r="BO19" s="0"/>
      <c r="BQ19" s="2"/>
      <c r="CK19" s="118"/>
    </row>
    <row r="20" customFormat="false" ht="17.25" hidden="false" customHeight="false" outlineLevel="0" collapsed="false">
      <c r="A20" s="70" t="n">
        <v>4</v>
      </c>
      <c r="B20" s="114" t="str">
        <f aca="false">+AE17</f>
        <v>PBCC</v>
      </c>
      <c r="C20" s="115" t="n">
        <f aca="false">+AE26</f>
        <v>7</v>
      </c>
      <c r="D20" s="115"/>
      <c r="E20" s="115" t="n">
        <f aca="false">+AE36</f>
        <v>2</v>
      </c>
      <c r="F20" s="115"/>
      <c r="G20" s="115" t="n">
        <f aca="false">+C20-E20</f>
        <v>5</v>
      </c>
      <c r="H20" s="115"/>
      <c r="I20" s="115" t="n">
        <f aca="false">+AE46</f>
        <v>28</v>
      </c>
      <c r="J20" s="115"/>
      <c r="K20" s="115" t="n">
        <f aca="false">+C20*9-I20</f>
        <v>35</v>
      </c>
      <c r="L20" s="115"/>
      <c r="M20" s="115" t="n">
        <f aca="false">+I20-K20</f>
        <v>-7</v>
      </c>
      <c r="N20" s="115"/>
      <c r="O20" s="115" t="n">
        <f aca="false">+E20*2+I20</f>
        <v>32</v>
      </c>
      <c r="P20" s="115"/>
      <c r="Q20" s="68"/>
      <c r="V20" s="15" t="n">
        <v>7</v>
      </c>
      <c r="W20" s="15" t="str">
        <f aca="false">IF($AD3=$V20,$V3,"")</f>
        <v/>
      </c>
      <c r="X20" s="15" t="str">
        <f aca="false">IF($AD4=$V20,$V4,"")</f>
        <v/>
      </c>
      <c r="Y20" s="15" t="str">
        <f aca="false">IF($AD5=$V20,$V5,"")</f>
        <v/>
      </c>
      <c r="Z20" s="15" t="str">
        <f aca="false">IF($AD6=$V20,$V6,"")</f>
        <v/>
      </c>
      <c r="AA20" s="15" t="str">
        <f aca="false">IF($AD7=$V20,$V7,"")</f>
        <v/>
      </c>
      <c r="AB20" s="15" t="str">
        <f aca="false">IF($AD8=$V20,$V8,"")</f>
        <v/>
      </c>
      <c r="AC20" s="15" t="n">
        <f aca="false">IF($AD9=$V20,$V9,"")</f>
        <v>0</v>
      </c>
      <c r="AD20" s="15" t="str">
        <f aca="false">IF($AD10=$V20,$V10,"")</f>
        <v/>
      </c>
      <c r="AE20" s="15" t="str">
        <f aca="false">+CONCATENATE(W20,X20,Y20,Z20,AA20,AB20,AC20,AD20)</f>
        <v>0</v>
      </c>
      <c r="AF20" s="15"/>
      <c r="AG20" s="15"/>
      <c r="AH20" s="15"/>
      <c r="AI20" s="15"/>
      <c r="AJ20" s="15"/>
      <c r="BO20" s="0"/>
      <c r="BQ20" s="2"/>
      <c r="CJ20" s="116"/>
      <c r="CK20" s="118"/>
    </row>
    <row r="21" customFormat="false" ht="17.25" hidden="false" customHeight="false" outlineLevel="0" collapsed="false">
      <c r="A21" s="70" t="n">
        <v>5</v>
      </c>
      <c r="B21" s="114" t="str">
        <f aca="false">+AE18</f>
        <v>Jokers</v>
      </c>
      <c r="C21" s="115" t="n">
        <f aca="false">+AE27</f>
        <v>7</v>
      </c>
      <c r="D21" s="115"/>
      <c r="E21" s="115" t="n">
        <f aca="false">+AE37</f>
        <v>1</v>
      </c>
      <c r="F21" s="115"/>
      <c r="G21" s="115" t="n">
        <f aca="false">+C21-E21</f>
        <v>6</v>
      </c>
      <c r="H21" s="115"/>
      <c r="I21" s="115" t="n">
        <f aca="false">+AE47</f>
        <v>27</v>
      </c>
      <c r="J21" s="115"/>
      <c r="K21" s="115" t="n">
        <f aca="false">+C21*9-I21</f>
        <v>36</v>
      </c>
      <c r="L21" s="115"/>
      <c r="M21" s="115" t="n">
        <f aca="false">+I21-K21</f>
        <v>-9</v>
      </c>
      <c r="N21" s="115"/>
      <c r="O21" s="115" t="n">
        <f aca="false">+E21*2+I21</f>
        <v>29</v>
      </c>
      <c r="P21" s="115"/>
      <c r="Q21" s="68"/>
      <c r="V21" s="15" t="n">
        <v>8</v>
      </c>
      <c r="W21" s="15" t="str">
        <f aca="false">IF($AD3=$V21,$V3,"")</f>
        <v/>
      </c>
      <c r="X21" s="15" t="str">
        <f aca="false">IF($AD4=$V21,$V4,"")</f>
        <v/>
      </c>
      <c r="Y21" s="15" t="str">
        <f aca="false">IF($AD5=$V21,$V5,"")</f>
        <v/>
      </c>
      <c r="Z21" s="15" t="str">
        <f aca="false">IF($AD6=$V21,$V6,"")</f>
        <v/>
      </c>
      <c r="AA21" s="15" t="str">
        <f aca="false">IF($AD7=$V21,$V7,"")</f>
        <v/>
      </c>
      <c r="AB21" s="15" t="str">
        <f aca="false">IF($AD8=$V21,$V8,"")</f>
        <v/>
      </c>
      <c r="AC21" s="15" t="str">
        <f aca="false">IF($AD9=$V21,$V9,"")</f>
        <v/>
      </c>
      <c r="AD21" s="15" t="n">
        <f aca="false">IF($AD10=$V21,$V10,"")</f>
        <v>0</v>
      </c>
      <c r="AE21" s="15" t="str">
        <f aca="false">+CONCATENATE(W21,X21,Y21,Z21,AA21,AB21,AC21,AD21)</f>
        <v>0</v>
      </c>
      <c r="AF21" s="15"/>
      <c r="AG21" s="15"/>
      <c r="AH21" s="15"/>
      <c r="AI21" s="15"/>
      <c r="AJ21" s="15"/>
      <c r="BO21" s="0"/>
      <c r="BQ21" s="2"/>
      <c r="CK21" s="118"/>
    </row>
    <row r="22" customFormat="false" ht="17.25" hidden="false" customHeight="false" outlineLevel="0" collapsed="false">
      <c r="A22" s="70" t="n">
        <v>6</v>
      </c>
      <c r="B22" s="114" t="str">
        <f aca="false">+AE19</f>
        <v>Chequers</v>
      </c>
      <c r="C22" s="67" t="n">
        <f aca="false">+AE28</f>
        <v>6</v>
      </c>
      <c r="D22" s="67"/>
      <c r="E22" s="67" t="n">
        <f aca="false">+AE38</f>
        <v>3</v>
      </c>
      <c r="F22" s="67"/>
      <c r="G22" s="67" t="n">
        <f aca="false">+C22-E22</f>
        <v>3</v>
      </c>
      <c r="H22" s="67"/>
      <c r="I22" s="67" t="n">
        <f aca="false">+AE48</f>
        <v>21</v>
      </c>
      <c r="J22" s="67"/>
      <c r="K22" s="67" t="n">
        <f aca="false">+C22*9-I22</f>
        <v>33</v>
      </c>
      <c r="L22" s="67"/>
      <c r="M22" s="67" t="n">
        <f aca="false">+I22-K22</f>
        <v>-12</v>
      </c>
      <c r="N22" s="67"/>
      <c r="O22" s="67" t="n">
        <f aca="false">+E22*2+I22</f>
        <v>27</v>
      </c>
      <c r="P22" s="67"/>
      <c r="Q22" s="74"/>
      <c r="W22" s="0" t="s">
        <v>2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BO22" s="0"/>
      <c r="BQ22" s="2"/>
      <c r="CJ22" s="51"/>
    </row>
    <row r="23" customFormat="false" ht="17.25" hidden="false" customHeight="false" outlineLevel="0" collapsed="false">
      <c r="A23" s="70" t="n">
        <v>7</v>
      </c>
      <c r="B23" s="114" t="str">
        <f aca="false">+AE20</f>
        <v>0</v>
      </c>
      <c r="C23" s="117" t="n">
        <f aca="false">+AE29</f>
        <v>0</v>
      </c>
      <c r="D23" s="117"/>
      <c r="E23" s="117" t="n">
        <f aca="false">+AE39</f>
        <v>0</v>
      </c>
      <c r="F23" s="117"/>
      <c r="G23" s="117" t="n">
        <f aca="false">+C23-E23</f>
        <v>0</v>
      </c>
      <c r="H23" s="117"/>
      <c r="I23" s="117" t="n">
        <f aca="false">+AE49</f>
        <v>0</v>
      </c>
      <c r="J23" s="117"/>
      <c r="K23" s="117" t="n">
        <f aca="false">+C23*9-I23</f>
        <v>0</v>
      </c>
      <c r="L23" s="117"/>
      <c r="M23" s="117" t="n">
        <f aca="false">+I23-K23</f>
        <v>0</v>
      </c>
      <c r="N23" s="117"/>
      <c r="O23" s="117" t="n">
        <f aca="false">+E23*2+I23</f>
        <v>0</v>
      </c>
      <c r="P23" s="117"/>
      <c r="Q23" s="74"/>
      <c r="V23" s="15" t="n">
        <v>1</v>
      </c>
      <c r="W23" s="15" t="str">
        <f aca="false">IF($AD$3=$V23,$W$3,"")</f>
        <v/>
      </c>
      <c r="X23" s="15" t="n">
        <f aca="false">IF($AD$4=$V23,$W$4,"")</f>
        <v>6</v>
      </c>
      <c r="Y23" s="15" t="str">
        <f aca="false">IF($AD$5=$V23,$W$5,"")</f>
        <v/>
      </c>
      <c r="Z23" s="15" t="str">
        <f aca="false">IF($AD$6=$V23,$W$6,"")</f>
        <v/>
      </c>
      <c r="AA23" s="15" t="str">
        <f aca="false">IF($AD$7=$V23,$W$7,"")</f>
        <v/>
      </c>
      <c r="AB23" s="15" t="str">
        <f aca="false">IF($AD$8=$V23,$W$8,"")</f>
        <v/>
      </c>
      <c r="AC23" s="15" t="str">
        <f aca="false">IF($AD$9=$V23,$W$9,"")</f>
        <v/>
      </c>
      <c r="AD23" s="15" t="str">
        <f aca="false">IF($AD$10=$V23,$W$10,"")</f>
        <v/>
      </c>
      <c r="AE23" s="15" t="n">
        <f aca="false">+SUM(W23:AD23)</f>
        <v>6</v>
      </c>
      <c r="AF23" s="15"/>
      <c r="AG23" s="15"/>
      <c r="AH23" s="15"/>
      <c r="AI23" s="15"/>
      <c r="AJ23" s="15"/>
      <c r="AK23" s="15"/>
      <c r="BO23" s="0"/>
      <c r="BQ23" s="2"/>
      <c r="CJ23" s="51"/>
    </row>
    <row r="24" customFormat="false" ht="17.25" hidden="false" customHeight="false" outlineLevel="0" collapsed="false">
      <c r="A24" s="70" t="n">
        <v>8</v>
      </c>
      <c r="B24" s="114" t="str">
        <f aca="false">+AE21</f>
        <v>0</v>
      </c>
      <c r="C24" s="117" t="n">
        <f aca="false">+AE30</f>
        <v>0</v>
      </c>
      <c r="D24" s="117"/>
      <c r="E24" s="117" t="n">
        <f aca="false">+AE40</f>
        <v>0</v>
      </c>
      <c r="F24" s="117"/>
      <c r="G24" s="117" t="n">
        <f aca="false">+C24-E24</f>
        <v>0</v>
      </c>
      <c r="H24" s="117"/>
      <c r="I24" s="117" t="n">
        <f aca="false">+AE50</f>
        <v>0</v>
      </c>
      <c r="J24" s="117"/>
      <c r="K24" s="117" t="n">
        <f aca="false">+C24*9-I24</f>
        <v>0</v>
      </c>
      <c r="L24" s="117"/>
      <c r="M24" s="117" t="n">
        <f aca="false">+I24-K24</f>
        <v>0</v>
      </c>
      <c r="N24" s="117"/>
      <c r="O24" s="117" t="n">
        <f aca="false">+E24*2+I24</f>
        <v>0</v>
      </c>
      <c r="P24" s="117"/>
      <c r="Q24" s="74"/>
      <c r="V24" s="15" t="n">
        <v>2</v>
      </c>
      <c r="W24" s="15" t="n">
        <f aca="false">IF($AD$3=$V24,$W$3,"")</f>
        <v>7</v>
      </c>
      <c r="X24" s="15" t="str">
        <f aca="false">IF($AD$4=$V24,$W$4,"")</f>
        <v/>
      </c>
      <c r="Y24" s="15" t="str">
        <f aca="false">IF($AD$5=$V24,$W$5,"")</f>
        <v/>
      </c>
      <c r="Z24" s="15" t="str">
        <f aca="false">IF($AD$6=$V24,$W$6,"")</f>
        <v/>
      </c>
      <c r="AA24" s="15" t="str">
        <f aca="false">IF($AD$7=$V24,$W$7,"")</f>
        <v/>
      </c>
      <c r="AB24" s="15" t="str">
        <f aca="false">IF($AD$8=$V24,$W$8,"")</f>
        <v/>
      </c>
      <c r="AC24" s="15" t="str">
        <f aca="false">IF($AD$9=$V24,$W$9,"")</f>
        <v/>
      </c>
      <c r="AD24" s="15" t="str">
        <f aca="false">IF($AD$10=$V24,$W$10,"")</f>
        <v/>
      </c>
      <c r="AE24" s="15" t="n">
        <f aca="false">+SUM(W24:AD24)</f>
        <v>7</v>
      </c>
      <c r="AF24" s="15"/>
      <c r="AG24" s="15"/>
      <c r="AH24" s="15"/>
      <c r="AI24" s="15"/>
      <c r="AJ24" s="15"/>
      <c r="AK24" s="15"/>
      <c r="BO24" s="0"/>
      <c r="BQ24" s="2"/>
      <c r="CJ24" s="51"/>
      <c r="CL24" s="116"/>
    </row>
    <row r="25" customFormat="false" ht="12.75" hidden="false" customHeight="false" outlineLevel="0" collapsed="false">
      <c r="V25" s="15" t="n">
        <v>3</v>
      </c>
      <c r="W25" s="15" t="str">
        <f aca="false">IF($AD$3=$V25,$W$3,"")</f>
        <v/>
      </c>
      <c r="X25" s="15" t="str">
        <f aca="false">IF($AD$4=$V25,$W$4,"")</f>
        <v/>
      </c>
      <c r="Y25" s="15" t="str">
        <f aca="false">IF($AD$5=$V25,$W$5,"")</f>
        <v/>
      </c>
      <c r="Z25" s="15" t="n">
        <f aca="false">IF($AD$6=$V25,$W$6,"")</f>
        <v>7</v>
      </c>
      <c r="AA25" s="15" t="str">
        <f aca="false">IF($AD$7=$V25,$W$7,"")</f>
        <v/>
      </c>
      <c r="AB25" s="15" t="str">
        <f aca="false">IF($AD$8=$V25,$W$8,"")</f>
        <v/>
      </c>
      <c r="AC25" s="15" t="str">
        <f aca="false">IF($AD$9=$V25,$W$9,"")</f>
        <v/>
      </c>
      <c r="AD25" s="15" t="str">
        <f aca="false">IF($AD$10=$V25,$W$10,"")</f>
        <v/>
      </c>
      <c r="AE25" s="15" t="n">
        <f aca="false">+SUM(W25:AD25)</f>
        <v>7</v>
      </c>
      <c r="AF25" s="15"/>
      <c r="AG25" s="15"/>
      <c r="AH25" s="15"/>
      <c r="AI25" s="15"/>
      <c r="AJ25" s="15"/>
      <c r="BO25" s="0"/>
      <c r="BQ25" s="2"/>
    </row>
    <row r="26" customFormat="false" ht="12.75" hidden="false" customHeight="false" outlineLevel="0" collapsed="false">
      <c r="V26" s="15" t="n">
        <v>4</v>
      </c>
      <c r="W26" s="15" t="str">
        <f aca="false">IF($AD$3=$V26,$W$3,"")</f>
        <v/>
      </c>
      <c r="X26" s="15" t="str">
        <f aca="false">IF($AD$4=$V26,$W$4,"")</f>
        <v/>
      </c>
      <c r="Y26" s="15" t="str">
        <f aca="false">IF($AD$5=$V26,$W$5,"")</f>
        <v/>
      </c>
      <c r="Z26" s="15" t="str">
        <f aca="false">IF($AD$6=$V26,$W$6,"")</f>
        <v/>
      </c>
      <c r="AA26" s="15" t="str">
        <f aca="false">IF($AD$7=$V26,$W$7,"")</f>
        <v/>
      </c>
      <c r="AB26" s="15" t="n">
        <f aca="false">IF($AD$8=$V26,$W$8,"")</f>
        <v>7</v>
      </c>
      <c r="AC26" s="15" t="str">
        <f aca="false">IF($AD$9=$V26,$W$9,"")</f>
        <v/>
      </c>
      <c r="AD26" s="15" t="str">
        <f aca="false">IF($AD$10=$V26,$W$10,"")</f>
        <v/>
      </c>
      <c r="AE26" s="15" t="n">
        <f aca="false">+SUM(W26:AD26)</f>
        <v>7</v>
      </c>
      <c r="AF26" s="15"/>
      <c r="AG26" s="15"/>
      <c r="AH26" s="15"/>
      <c r="AI26" s="15"/>
      <c r="AJ26" s="15"/>
      <c r="BO26" s="0"/>
      <c r="BQ26" s="2"/>
      <c r="CL26" s="51"/>
    </row>
    <row r="27" customFormat="false" ht="12.75" hidden="false" customHeight="false" outlineLevel="0" collapsed="false">
      <c r="V27" s="15" t="n">
        <v>5</v>
      </c>
      <c r="W27" s="15" t="str">
        <f aca="false">IF($AD$3=$V27,$W$3,"")</f>
        <v/>
      </c>
      <c r="X27" s="15" t="str">
        <f aca="false">IF($AD$4=$V27,$W$4,"")</f>
        <v/>
      </c>
      <c r="Y27" s="15" t="str">
        <f aca="false">IF($AD$5=$V27,$W$5,"")</f>
        <v/>
      </c>
      <c r="Z27" s="15" t="str">
        <f aca="false">IF($AD$6=$V27,$W$6,"")</f>
        <v/>
      </c>
      <c r="AA27" s="15" t="n">
        <f aca="false">IF($AD$7=$V27,$W$7,"")</f>
        <v>7</v>
      </c>
      <c r="AB27" s="15" t="str">
        <f aca="false">IF($AD$8=$V27,$W$8,"")</f>
        <v/>
      </c>
      <c r="AC27" s="15" t="str">
        <f aca="false">IF($AD$9=$V27,$W$9,"")</f>
        <v/>
      </c>
      <c r="AD27" s="15" t="str">
        <f aca="false">IF($AD$10=$V27,$W$10,"")</f>
        <v/>
      </c>
      <c r="AE27" s="15" t="n">
        <f aca="false">+SUM(W27:AD27)</f>
        <v>7</v>
      </c>
      <c r="AF27" s="15"/>
      <c r="AG27" s="15"/>
      <c r="AH27" s="15"/>
      <c r="AI27" s="15"/>
      <c r="AJ27" s="15"/>
      <c r="BO27" s="0"/>
      <c r="BQ27" s="2"/>
      <c r="CL27" s="51"/>
    </row>
    <row r="28" customFormat="false" ht="12.75" hidden="false" customHeight="false" outlineLevel="0" collapsed="false">
      <c r="V28" s="15" t="n">
        <v>6</v>
      </c>
      <c r="W28" s="15" t="str">
        <f aca="false">IF($AD$3=$V28,$W$3,"")</f>
        <v/>
      </c>
      <c r="X28" s="15" t="str">
        <f aca="false">IF($AD$4=$V28,$W$4,"")</f>
        <v/>
      </c>
      <c r="Y28" s="15" t="n">
        <f aca="false">IF($AD$5=$V28,$W$5,"")</f>
        <v>6</v>
      </c>
      <c r="Z28" s="15" t="str">
        <f aca="false">IF($AD$6=$V28,$W$6,"")</f>
        <v/>
      </c>
      <c r="AA28" s="15" t="str">
        <f aca="false">IF($AD$7=$V28,$W$7,"")</f>
        <v/>
      </c>
      <c r="AB28" s="15" t="str">
        <f aca="false">IF($AD$8=$V28,$W$8,"")</f>
        <v/>
      </c>
      <c r="AC28" s="15" t="str">
        <f aca="false">IF($AD$9=$V28,$W$9,"")</f>
        <v/>
      </c>
      <c r="AD28" s="15" t="str">
        <f aca="false">IF($AD$10=$V28,$W$10,"")</f>
        <v/>
      </c>
      <c r="AE28" s="15" t="n">
        <f aca="false">+SUM(W28:AD28)</f>
        <v>6</v>
      </c>
      <c r="BO28" s="0"/>
      <c r="BQ28" s="2"/>
      <c r="CL28" s="51"/>
    </row>
    <row r="29" customFormat="false" ht="12.75" hidden="false" customHeight="false" outlineLevel="0" collapsed="false">
      <c r="V29" s="15" t="n">
        <v>7</v>
      </c>
      <c r="W29" s="15" t="str">
        <f aca="false">IF($AD$3=$V29,$W$3,"")</f>
        <v/>
      </c>
      <c r="X29" s="15" t="str">
        <f aca="false">IF($AD$4=$V29,$W$4,"")</f>
        <v/>
      </c>
      <c r="Y29" s="15" t="str">
        <f aca="false">IF($AD$5=$V29,$W$5,"")</f>
        <v/>
      </c>
      <c r="Z29" s="15" t="str">
        <f aca="false">IF($AD$6=$V29,$W$6,"")</f>
        <v/>
      </c>
      <c r="AA29" s="15" t="str">
        <f aca="false">IF($AD$7=$V29,$W$7,"")</f>
        <v/>
      </c>
      <c r="AB29" s="15" t="str">
        <f aca="false">IF($AD$8=$V29,$W$8,"")</f>
        <v/>
      </c>
      <c r="AC29" s="15" t="n">
        <f aca="false">IF($AD$9=$V29,$W$9,"")</f>
        <v>0</v>
      </c>
      <c r="AD29" s="15" t="str">
        <f aca="false">IF($AD$10=$V29,$W$10,"")</f>
        <v/>
      </c>
      <c r="AE29" s="15" t="n">
        <f aca="false">+SUM(W29:AD29)</f>
        <v>0</v>
      </c>
      <c r="BO29" s="0"/>
      <c r="BQ29" s="2"/>
      <c r="CL29" s="51"/>
    </row>
    <row r="30" customFormat="false" ht="12.75" hidden="false" customHeight="false" outlineLevel="0" collapsed="false">
      <c r="V30" s="15" t="n">
        <v>8</v>
      </c>
      <c r="W30" s="15" t="str">
        <f aca="false">IF($AD$3=$V30,$W$3,"")</f>
        <v/>
      </c>
      <c r="X30" s="15" t="str">
        <f aca="false">IF($AD$4=$V30,$W$4,"")</f>
        <v/>
      </c>
      <c r="Y30" s="15" t="str">
        <f aca="false">IF($AD$5=$V30,$W$5,"")</f>
        <v/>
      </c>
      <c r="Z30" s="15" t="str">
        <f aca="false">IF($AD$6=$V30,$W$6,"")</f>
        <v/>
      </c>
      <c r="AA30" s="15" t="str">
        <f aca="false">IF($AD$7=$V30,$W$7,"")</f>
        <v/>
      </c>
      <c r="AB30" s="15" t="str">
        <f aca="false">IF($AD$8=$V30,$W$8,"")</f>
        <v/>
      </c>
      <c r="AC30" s="15" t="str">
        <f aca="false">IF($AD$9=$V30,$W$9,"")</f>
        <v/>
      </c>
      <c r="AD30" s="15" t="n">
        <f aca="false">IF($AD$10=$V30,$W$10,"")</f>
        <v>0</v>
      </c>
      <c r="AE30" s="15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  <c r="CL31" s="116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5" t="n">
        <v>1</v>
      </c>
      <c r="W33" s="15" t="str">
        <f aca="false">IF($AD$3=$V33,$X$3,"")</f>
        <v/>
      </c>
      <c r="X33" s="15" t="n">
        <f aca="false">IF($AD$4=$V33,$X$4,"")</f>
        <v>5</v>
      </c>
      <c r="Y33" s="15" t="str">
        <f aca="false">IF($AD$5=$V33,$X$5,"")</f>
        <v/>
      </c>
      <c r="Z33" s="15" t="str">
        <f aca="false">IF($AD$6=$V33,$X$6,"")</f>
        <v/>
      </c>
      <c r="AA33" s="15" t="str">
        <f aca="false">IF($AD$7=$V33,$X$7,"")</f>
        <v/>
      </c>
      <c r="AB33" s="15" t="str">
        <f aca="false">IF($AD$8=$V33,$X$8,"")</f>
        <v/>
      </c>
      <c r="AC33" s="15" t="str">
        <f aca="false">IF($AD$9=$V33,$X$9,"")</f>
        <v/>
      </c>
      <c r="AD33" s="15" t="str">
        <f aca="false">IF($AD$10=$V33,$X$10,"")</f>
        <v/>
      </c>
      <c r="AE33" s="15" t="n">
        <f aca="false">+SUM(W33:AD33)</f>
        <v>5</v>
      </c>
      <c r="BO33" s="0"/>
      <c r="BQ33" s="2"/>
      <c r="CL33" s="51"/>
    </row>
    <row r="34" customFormat="false" ht="12.75" hidden="false" customHeight="false" outlineLevel="0" collapsed="false">
      <c r="V34" s="15" t="n">
        <v>2</v>
      </c>
      <c r="W34" s="15" t="n">
        <f aca="false">IF($AD$3=$V34,$X$3,"")</f>
        <v>5</v>
      </c>
      <c r="X34" s="15" t="str">
        <f aca="false">IF($AD$4=$V34,$X$4,"")</f>
        <v/>
      </c>
      <c r="Y34" s="15" t="str">
        <f aca="false">IF($AD$5=$V34,$X$5,"")</f>
        <v/>
      </c>
      <c r="Z34" s="15" t="str">
        <f aca="false">IF($AD$6=$V34,$X$6,"")</f>
        <v/>
      </c>
      <c r="AA34" s="15" t="str">
        <f aca="false">IF($AD$7=$V34,$X$7,"")</f>
        <v/>
      </c>
      <c r="AB34" s="15" t="str">
        <f aca="false">IF($AD$8=$V34,$X$8,"")</f>
        <v/>
      </c>
      <c r="AC34" s="15" t="str">
        <f aca="false">IF($AD$9=$V34,$X$9,"")</f>
        <v/>
      </c>
      <c r="AD34" s="15" t="str">
        <f aca="false">IF($AD$10=$V34,$X$10,"")</f>
        <v/>
      </c>
      <c r="AE34" s="15" t="n">
        <f aca="false">+SUM(W34:AD34)</f>
        <v>5</v>
      </c>
      <c r="BO34" s="0"/>
      <c r="BQ34" s="2"/>
      <c r="CL34" s="51"/>
    </row>
    <row r="35" customFormat="false" ht="12.75" hidden="false" customHeight="true" outlineLevel="0" collapsed="false">
      <c r="H35" s="80"/>
      <c r="V35" s="15" t="n">
        <v>3</v>
      </c>
      <c r="W35" s="15" t="str">
        <f aca="false">IF($AD$3=$V35,$X$3,"")</f>
        <v/>
      </c>
      <c r="X35" s="15" t="str">
        <f aca="false">IF($AD$4=$V35,$X$4,"")</f>
        <v/>
      </c>
      <c r="Y35" s="15" t="str">
        <f aca="false">IF($AD$5=$V35,$X$5,"")</f>
        <v/>
      </c>
      <c r="Z35" s="15" t="n">
        <f aca="false">IF($AD$6=$V35,$X$6,"")</f>
        <v>4</v>
      </c>
      <c r="AA35" s="15" t="str">
        <f aca="false">IF($AD$7=$V35,$X$7,"")</f>
        <v/>
      </c>
      <c r="AB35" s="15" t="str">
        <f aca="false">IF($AD$8=$V35,$X$8,"")</f>
        <v/>
      </c>
      <c r="AC35" s="15" t="str">
        <f aca="false">IF($AD$9=$V35,$X$9,"")</f>
        <v/>
      </c>
      <c r="AD35" s="15" t="str">
        <f aca="false">IF($AD$10=$V35,$X$10,"")</f>
        <v/>
      </c>
      <c r="AE35" s="15" t="n">
        <f aca="false">+SUM(W35:AD35)</f>
        <v>4</v>
      </c>
      <c r="BO35" s="0"/>
      <c r="BQ35" s="2"/>
      <c r="CL35" s="51"/>
    </row>
    <row r="36" customFormat="false" ht="12.75" hidden="false" customHeight="false" outlineLevel="0" collapsed="false">
      <c r="V36" s="15" t="n">
        <v>4</v>
      </c>
      <c r="W36" s="15" t="str">
        <f aca="false">IF($AD$3=$V36,$X$3,"")</f>
        <v/>
      </c>
      <c r="X36" s="15" t="str">
        <f aca="false">IF($AD$4=$V36,$X$4,"")</f>
        <v/>
      </c>
      <c r="Y36" s="15" t="str">
        <f aca="false">IF($AD$5=$V36,$X$5,"")</f>
        <v/>
      </c>
      <c r="Z36" s="15" t="str">
        <f aca="false">IF($AD$6=$V36,$X$6,"")</f>
        <v/>
      </c>
      <c r="AA36" s="15" t="str">
        <f aca="false">IF($AD$7=$V36,$X$7,"")</f>
        <v/>
      </c>
      <c r="AB36" s="15" t="n">
        <f aca="false">IF($AD$8=$V36,$X$8,"")</f>
        <v>2</v>
      </c>
      <c r="AC36" s="15" t="str">
        <f aca="false">IF($AD$9=$V36,$X$9,"")</f>
        <v/>
      </c>
      <c r="AD36" s="15" t="str">
        <f aca="false">IF($AD$10=$V36,$X$10,"")</f>
        <v/>
      </c>
      <c r="AE36" s="15" t="n">
        <f aca="false">+SUM(W36:AD36)</f>
        <v>2</v>
      </c>
      <c r="BO36" s="0"/>
      <c r="BQ36" s="2"/>
    </row>
    <row r="37" customFormat="false" ht="12.75" hidden="false" customHeight="false" outlineLevel="0" collapsed="false">
      <c r="V37" s="0" t="n">
        <v>5</v>
      </c>
      <c r="W37" s="15" t="str">
        <f aca="false">IF($AD$3=$V37,$X$3,"")</f>
        <v/>
      </c>
      <c r="X37" s="15" t="str">
        <f aca="false">IF($AD$4=$V37,$X$4,"")</f>
        <v/>
      </c>
      <c r="Y37" s="15" t="str">
        <f aca="false">IF($AD$5=$V37,$X$5,"")</f>
        <v/>
      </c>
      <c r="Z37" s="15" t="str">
        <f aca="false">IF($AD$6=$V37,$X$6,"")</f>
        <v/>
      </c>
      <c r="AA37" s="15" t="n">
        <f aca="false">IF($AD$7=$V37,$X$7,"")</f>
        <v>1</v>
      </c>
      <c r="AB37" s="15" t="str">
        <f aca="false">IF($AD$8=$V37,$X$8,"")</f>
        <v/>
      </c>
      <c r="AC37" s="15" t="str">
        <f aca="false">IF($AD$9=$V37,$X$9,"")</f>
        <v/>
      </c>
      <c r="AD37" s="15" t="str">
        <f aca="false">IF($AD$10=$V37,$X$10,"")</f>
        <v/>
      </c>
      <c r="AE37" s="15" t="n">
        <f aca="false">+SUM(W37:AD37)</f>
        <v>1</v>
      </c>
      <c r="BO37" s="0"/>
      <c r="BQ37" s="2"/>
    </row>
    <row r="38" customFormat="false" ht="12.75" hidden="false" customHeight="false" outlineLevel="0" collapsed="false">
      <c r="V38" s="15" t="n">
        <v>6</v>
      </c>
      <c r="W38" s="15" t="str">
        <f aca="false">IF($AD$3=$V38,$X$3,"")</f>
        <v/>
      </c>
      <c r="X38" s="15" t="str">
        <f aca="false">IF($AD$4=$V38,$X$4,"")</f>
        <v/>
      </c>
      <c r="Y38" s="15" t="n">
        <f aca="false">IF($AD$5=$V38,$X$5,"")</f>
        <v>3</v>
      </c>
      <c r="Z38" s="15" t="str">
        <f aca="false">IF($AD$6=$V38,$X$6,"")</f>
        <v/>
      </c>
      <c r="AA38" s="15" t="str">
        <f aca="false">IF($AD$7=$V38,$X$7,"")</f>
        <v/>
      </c>
      <c r="AB38" s="15" t="str">
        <f aca="false">IF($AD$8=$V38,$X$8,"")</f>
        <v/>
      </c>
      <c r="AC38" s="15" t="str">
        <f aca="false">IF($AD$9=$V38,$X$9,"")</f>
        <v/>
      </c>
      <c r="AD38" s="15" t="str">
        <f aca="false">IF($AD$10=$V38,$X$10,"")</f>
        <v/>
      </c>
      <c r="AE38" s="15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5" t="n">
        <v>7</v>
      </c>
      <c r="W39" s="15" t="str">
        <f aca="false">IF($AD$3=$V39,$X$3,"")</f>
        <v/>
      </c>
      <c r="X39" s="15" t="str">
        <f aca="false">IF($AD$4=$V39,$X$4,"")</f>
        <v/>
      </c>
      <c r="Y39" s="15" t="str">
        <f aca="false">IF($AD$5=$V39,$X$5,"")</f>
        <v/>
      </c>
      <c r="Z39" s="15" t="str">
        <f aca="false">IF($AD$6=$V39,$X$6,"")</f>
        <v/>
      </c>
      <c r="AA39" s="15" t="str">
        <f aca="false">IF($AD$7=$V39,$X$7,"")</f>
        <v/>
      </c>
      <c r="AB39" s="15" t="str">
        <f aca="false">IF($AD$8=$V39,$X$8,"")</f>
        <v/>
      </c>
      <c r="AC39" s="15" t="n">
        <f aca="false">IF($AD$9=$V39,$X$9,"")</f>
        <v>0</v>
      </c>
      <c r="AD39" s="15" t="str">
        <f aca="false">IF($AD$10=$V39,$X$10,"")</f>
        <v/>
      </c>
      <c r="AE39" s="15" t="n">
        <f aca="false">+SUM(W39:AD39)</f>
        <v>0</v>
      </c>
      <c r="BO39" s="0"/>
      <c r="BQ39" s="2"/>
    </row>
    <row r="40" customFormat="false" ht="12.75" hidden="false" customHeight="false" outlineLevel="0" collapsed="false">
      <c r="V40" s="15" t="n">
        <v>8</v>
      </c>
      <c r="W40" s="15" t="str">
        <f aca="false">IF($AD$3=$V40,$X$3,"")</f>
        <v/>
      </c>
      <c r="X40" s="15" t="str">
        <f aca="false">IF($AD$4=$V40,$X$4,"")</f>
        <v/>
      </c>
      <c r="Y40" s="15" t="str">
        <f aca="false">IF($AD$5=$V40,$X$5,"")</f>
        <v/>
      </c>
      <c r="Z40" s="15" t="str">
        <f aca="false">IF($AD$6=$V40,$X$6,"")</f>
        <v/>
      </c>
      <c r="AA40" s="15" t="str">
        <f aca="false">IF($AD$7=$V40,$X$7,"")</f>
        <v/>
      </c>
      <c r="AB40" s="15" t="str">
        <f aca="false">IF($AD$8=$V40,$X$8,"")</f>
        <v/>
      </c>
      <c r="AC40" s="15" t="str">
        <f aca="false">IF($AD$9=$V40,$X$9,"")</f>
        <v/>
      </c>
      <c r="AD40" s="15" t="n">
        <f aca="false">IF($AD$10=$V40,$X$10,"")</f>
        <v>0</v>
      </c>
      <c r="AE40" s="15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42</v>
      </c>
      <c r="BO42" s="0"/>
      <c r="BQ42" s="2"/>
    </row>
    <row r="43" customFormat="false" ht="12.75" hidden="false" customHeight="false" outlineLevel="0" collapsed="false">
      <c r="V43" s="15" t="n">
        <v>1</v>
      </c>
      <c r="W43" s="15" t="str">
        <f aca="false">IF($AD$3=$V43,$AA$3,"")</f>
        <v/>
      </c>
      <c r="X43" s="15" t="n">
        <f aca="false">IF($AD$4=$V43,$AA$4,"")</f>
        <v>35</v>
      </c>
      <c r="Y43" s="15" t="str">
        <f aca="false">IF($AD$5=$V43,$AA$5,"")</f>
        <v/>
      </c>
      <c r="Z43" s="15" t="str">
        <f aca="false">IF($AD$6=$V43,$AA$6,"")</f>
        <v/>
      </c>
      <c r="AA43" s="15" t="str">
        <f aca="false">IF($AD$7=$V43,$AA$7,"")</f>
        <v/>
      </c>
      <c r="AB43" s="15" t="str">
        <f aca="false">IF($AD$8=$V43,$AA$8,"")</f>
        <v/>
      </c>
      <c r="AC43" s="15" t="str">
        <f aca="false">IF($AD$9=$V43,$AA$9,"")</f>
        <v/>
      </c>
      <c r="AD43" s="15" t="str">
        <f aca="false">IF($AD$10=$V43,$AA$10,"")</f>
        <v/>
      </c>
      <c r="AE43" s="15" t="n">
        <f aca="false">+SUM(W43:AD43)</f>
        <v>35</v>
      </c>
      <c r="BO43" s="0"/>
      <c r="BQ43" s="2"/>
    </row>
    <row r="44" customFormat="false" ht="12.75" hidden="false" customHeight="false" outlineLevel="0" collapsed="false">
      <c r="V44" s="15" t="n">
        <v>2</v>
      </c>
      <c r="W44" s="15" t="n">
        <f aca="false">IF($AD$3=$V44,$AA$3,"")</f>
        <v>33</v>
      </c>
      <c r="X44" s="15" t="str">
        <f aca="false">IF($AD$4=$V44,$AA$4,"")</f>
        <v/>
      </c>
      <c r="Y44" s="15" t="str">
        <f aca="false">IF($AD$5=$V44,$AA$5,"")</f>
        <v/>
      </c>
      <c r="Z44" s="15" t="str">
        <f aca="false">IF($AD$6=$V44,$AA$6,"")</f>
        <v/>
      </c>
      <c r="AA44" s="15" t="str">
        <f aca="false">IF($AD$7=$V44,$AA$7,"")</f>
        <v/>
      </c>
      <c r="AB44" s="15" t="str">
        <f aca="false">IF($AD$8=$V44,$AA$8,"")</f>
        <v/>
      </c>
      <c r="AC44" s="15" t="str">
        <f aca="false">IF($AD$9=$V44,$AA$9,"")</f>
        <v/>
      </c>
      <c r="AD44" s="15" t="str">
        <f aca="false">IF($AD$10=$V44,$AA$10,"")</f>
        <v/>
      </c>
      <c r="AE44" s="15" t="n">
        <f aca="false">+SUM(W44:AD44)</f>
        <v>33</v>
      </c>
      <c r="BO44" s="0"/>
      <c r="BQ44" s="2"/>
    </row>
    <row r="45" customFormat="false" ht="12.75" hidden="false" customHeight="false" outlineLevel="0" collapsed="false">
      <c r="V45" s="15" t="n">
        <v>3</v>
      </c>
      <c r="W45" s="15" t="str">
        <f aca="false">IF($AD$3=$V45,$AA$3,"")</f>
        <v/>
      </c>
      <c r="X45" s="15" t="str">
        <f aca="false">IF($AD$4=$V45,$AA$4,"")</f>
        <v/>
      </c>
      <c r="Y45" s="15" t="str">
        <f aca="false">IF($AD$5=$V45,$AA$5,"")</f>
        <v/>
      </c>
      <c r="Z45" s="15" t="n">
        <f aca="false">IF($AD$6=$V45,$AA$6,"")</f>
        <v>32</v>
      </c>
      <c r="AA45" s="15" t="str">
        <f aca="false">IF($AD$7=$V45,$AA$7,"")</f>
        <v/>
      </c>
      <c r="AB45" s="15" t="str">
        <f aca="false">IF($AD$8=$V45,$AA$8,"")</f>
        <v/>
      </c>
      <c r="AC45" s="15" t="str">
        <f aca="false">IF($AD$9=$V45,$AA$9,"")</f>
        <v/>
      </c>
      <c r="AD45" s="15" t="str">
        <f aca="false">IF($AD$10=$V45,$AA$10,"")</f>
        <v/>
      </c>
      <c r="AE45" s="15" t="n">
        <f aca="false">+SUM(W45:AD45)</f>
        <v>32</v>
      </c>
      <c r="BO45" s="0"/>
      <c r="BQ45" s="2"/>
    </row>
    <row r="46" customFormat="false" ht="12.75" hidden="false" customHeight="false" outlineLevel="0" collapsed="false">
      <c r="V46" s="15" t="n">
        <v>4</v>
      </c>
      <c r="W46" s="15" t="str">
        <f aca="false">IF($AD$3=$V46,$AA$3,"")</f>
        <v/>
      </c>
      <c r="X46" s="15" t="str">
        <f aca="false">IF($AD$4=$V46,$AA$4,"")</f>
        <v/>
      </c>
      <c r="Y46" s="15" t="str">
        <f aca="false">IF($AD$5=$V46,$AA$5,"")</f>
        <v/>
      </c>
      <c r="Z46" s="15" t="str">
        <f aca="false">IF($AD$6=$V46,$AA$6,"")</f>
        <v/>
      </c>
      <c r="AA46" s="15" t="str">
        <f aca="false">IF($AD$7=$V46,$AA$7,"")</f>
        <v/>
      </c>
      <c r="AB46" s="15" t="n">
        <f aca="false">IF($AD$8=$V46,$AA$8,"")</f>
        <v>28</v>
      </c>
      <c r="AC46" s="15" t="str">
        <f aca="false">IF($AD$9=$V46,$AA$9,"")</f>
        <v/>
      </c>
      <c r="AD46" s="15" t="str">
        <f aca="false">IF($AD$10=$V46,$AA$10,"")</f>
        <v/>
      </c>
      <c r="AE46" s="15" t="n">
        <f aca="false">+SUM(W46:AD46)</f>
        <v>28</v>
      </c>
      <c r="BO46" s="0"/>
      <c r="BQ46" s="2"/>
    </row>
    <row r="47" customFormat="false" ht="12.75" hidden="false" customHeight="false" outlineLevel="0" collapsed="false">
      <c r="V47" s="15" t="n">
        <v>5</v>
      </c>
      <c r="W47" s="15" t="str">
        <f aca="false">IF($AD$3=$V47,$AA$3,"")</f>
        <v/>
      </c>
      <c r="X47" s="15" t="str">
        <f aca="false">IF($AD$4=$V47,$AA$4,"")</f>
        <v/>
      </c>
      <c r="Y47" s="15" t="str">
        <f aca="false">IF($AD$5=$V47,$AA$5,"")</f>
        <v/>
      </c>
      <c r="Z47" s="15" t="str">
        <f aca="false">IF($AD$6=$V47,$AA$6,"")</f>
        <v/>
      </c>
      <c r="AA47" s="15" t="n">
        <f aca="false">IF($AD$7=$V47,$AA$7,"")</f>
        <v>27</v>
      </c>
      <c r="AB47" s="15" t="str">
        <f aca="false">IF($AD$8=$V47,$AA$8,"")</f>
        <v/>
      </c>
      <c r="AC47" s="15" t="str">
        <f aca="false">IF($AD$9=$V47,$AA$9,"")</f>
        <v/>
      </c>
      <c r="AD47" s="15" t="str">
        <f aca="false">IF($AD$10=$V47,$AA$10,"")</f>
        <v/>
      </c>
      <c r="AE47" s="15" t="n">
        <f aca="false">+SUM(W47:AD47)</f>
        <v>27</v>
      </c>
      <c r="BO47" s="0"/>
      <c r="BQ47" s="2"/>
    </row>
    <row r="48" customFormat="false" ht="12.75" hidden="false" customHeight="false" outlineLevel="0" collapsed="false">
      <c r="V48" s="15" t="n">
        <v>6</v>
      </c>
      <c r="W48" s="15" t="str">
        <f aca="false">IF($AD$3=$V48,$AA$3,"")</f>
        <v/>
      </c>
      <c r="X48" s="15" t="str">
        <f aca="false">IF($AD$4=$V48,$AA$4,"")</f>
        <v/>
      </c>
      <c r="Y48" s="15" t="n">
        <f aca="false">IF($AD$5=$V48,$AA$5,"")</f>
        <v>21</v>
      </c>
      <c r="Z48" s="15" t="str">
        <f aca="false">IF($AD$6=$V48,$AA$6,"")</f>
        <v/>
      </c>
      <c r="AA48" s="15" t="str">
        <f aca="false">IF($AD$7=$V48,$AA$7,"")</f>
        <v/>
      </c>
      <c r="AB48" s="15" t="str">
        <f aca="false">IF($AD$8=$V48,$AA$8,"")</f>
        <v/>
      </c>
      <c r="AC48" s="15" t="str">
        <f aca="false">IF($AD$9=$V48,$AA$9,"")</f>
        <v/>
      </c>
      <c r="AD48" s="15" t="str">
        <f aca="false">IF($AD$10=$V48,$AA$10,"")</f>
        <v/>
      </c>
      <c r="AE48" s="15" t="n">
        <f aca="false">+SUM(W48:AD48)</f>
        <v>21</v>
      </c>
      <c r="BO48" s="0"/>
      <c r="BQ48" s="2"/>
    </row>
    <row r="49" customFormat="false" ht="12.75" hidden="false" customHeight="false" outlineLevel="0" collapsed="false">
      <c r="V49" s="15" t="n">
        <v>7</v>
      </c>
      <c r="W49" s="15" t="str">
        <f aca="false">IF($AD$3=$V49,$AA$3,"")</f>
        <v/>
      </c>
      <c r="X49" s="15" t="str">
        <f aca="false">IF($AD$4=$V49,$AA$4,"")</f>
        <v/>
      </c>
      <c r="Y49" s="15" t="str">
        <f aca="false">IF($AD$5=$V49,$AA$5,"")</f>
        <v/>
      </c>
      <c r="Z49" s="15" t="str">
        <f aca="false">IF($AD$6=$V49,$AA$6,"")</f>
        <v/>
      </c>
      <c r="AA49" s="15" t="str">
        <f aca="false">IF($AD$7=$V49,$AA$7,"")</f>
        <v/>
      </c>
      <c r="AB49" s="15" t="str">
        <f aca="false">IF($AD$8=$V49,$AA$8,"")</f>
        <v/>
      </c>
      <c r="AC49" s="15" t="n">
        <f aca="false">IF($AD$9=$V49,$AA$9,"")</f>
        <v>0</v>
      </c>
      <c r="AD49" s="15" t="str">
        <f aca="false">IF($AD$10=$V49,$AA$10,"")</f>
        <v/>
      </c>
      <c r="AE49" s="15" t="n">
        <f aca="false">+SUM(W49:AD49)</f>
        <v>0</v>
      </c>
      <c r="BO49" s="0"/>
      <c r="BQ49" s="2"/>
    </row>
    <row r="50" customFormat="false" ht="12.75" hidden="false" customHeight="false" outlineLevel="0" collapsed="false">
      <c r="V50" s="15" t="n">
        <v>8</v>
      </c>
      <c r="W50" s="15" t="str">
        <f aca="false">IF($AD$3=$V50,$AA$3,"")</f>
        <v/>
      </c>
      <c r="X50" s="15" t="str">
        <f aca="false">IF($AD$4=$V50,$AA$4,"")</f>
        <v/>
      </c>
      <c r="Y50" s="15" t="str">
        <f aca="false">IF($AD$5=$V50,$AA$5,"")</f>
        <v/>
      </c>
      <c r="Z50" s="15" t="str">
        <f aca="false">IF($AD$6=$V50,$AA$6,"")</f>
        <v/>
      </c>
      <c r="AA50" s="15" t="str">
        <f aca="false">IF($AD$7=$V50,$AA$7,"")</f>
        <v/>
      </c>
      <c r="AB50" s="15" t="str">
        <f aca="false">IF($AD$8=$V50,$AA$8,"")</f>
        <v/>
      </c>
      <c r="AC50" s="15" t="str">
        <f aca="false">IF($AD$9=$V50,$AA$9,"")</f>
        <v/>
      </c>
      <c r="AD50" s="15" t="n">
        <f aca="false">IF($AD$10=$V50,$AA$10,"")</f>
        <v>0</v>
      </c>
      <c r="AE50" s="15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19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19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19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19" width="5.99"/>
  </cols>
  <sheetData>
    <row r="1" customFormat="false" ht="27" hidden="false" customHeight="true" outlineLevel="0" collapsed="false">
      <c r="A1" s="120" t="s">
        <v>50</v>
      </c>
      <c r="B1" s="120"/>
      <c r="C1" s="120"/>
    </row>
    <row r="2" s="43" customFormat="true" ht="3" hidden="false" customHeight="true" outlineLevel="0" collapsed="false">
      <c r="B2" s="121"/>
      <c r="E2" s="121"/>
      <c r="H2" s="121"/>
      <c r="K2" s="121"/>
    </row>
    <row r="3" s="125" customFormat="true" ht="15" hidden="false" customHeight="true" outlineLevel="0" collapsed="false">
      <c r="A3" s="122" t="s">
        <v>51</v>
      </c>
      <c r="B3" s="123"/>
      <c r="C3" s="122"/>
      <c r="D3" s="122" t="s">
        <v>52</v>
      </c>
      <c r="E3" s="123"/>
      <c r="F3" s="122"/>
      <c r="G3" s="122" t="s">
        <v>53</v>
      </c>
      <c r="H3" s="123"/>
      <c r="I3" s="122"/>
      <c r="J3" s="122" t="s">
        <v>54</v>
      </c>
      <c r="K3" s="124"/>
    </row>
    <row r="4" s="43" customFormat="true" ht="4.5" hidden="false" customHeight="true" outlineLevel="0" collapsed="false">
      <c r="B4" s="121"/>
      <c r="E4" s="121"/>
      <c r="H4" s="121"/>
      <c r="K4" s="121"/>
    </row>
    <row r="5" s="43" customFormat="true" ht="15" hidden="false" customHeight="true" outlineLevel="0" collapsed="false">
      <c r="A5" s="126" t="s">
        <v>22</v>
      </c>
      <c r="B5" s="127" t="n">
        <v>2</v>
      </c>
      <c r="C5" s="42"/>
      <c r="D5" s="128"/>
      <c r="E5" s="121"/>
      <c r="H5" s="121"/>
      <c r="K5" s="121"/>
    </row>
    <row r="6" s="43" customFormat="true" ht="15" hidden="false" customHeight="true" outlineLevel="0" collapsed="false">
      <c r="A6" s="126" t="s">
        <v>15</v>
      </c>
      <c r="B6" s="129" t="n">
        <v>7</v>
      </c>
      <c r="C6" s="42"/>
      <c r="D6" s="128"/>
      <c r="E6" s="121"/>
      <c r="G6" s="42"/>
      <c r="H6" s="121"/>
      <c r="J6" s="130" t="s">
        <v>55</v>
      </c>
      <c r="K6" s="121"/>
    </row>
    <row r="7" s="43" customFormat="true" ht="15" hidden="false" customHeight="true" outlineLevel="0" collapsed="false">
      <c r="A7" s="131"/>
      <c r="B7" s="121"/>
      <c r="D7" s="126" t="s">
        <v>15</v>
      </c>
      <c r="E7" s="127" t="n">
        <v>5</v>
      </c>
      <c r="H7" s="121"/>
      <c r="J7" s="130"/>
      <c r="K7" s="121"/>
    </row>
    <row r="8" s="43" customFormat="true" ht="15" hidden="false" customHeight="true" outlineLevel="0" collapsed="false">
      <c r="A8" s="126" t="s">
        <v>16</v>
      </c>
      <c r="B8" s="127" t="n">
        <v>5</v>
      </c>
      <c r="C8" s="42"/>
      <c r="D8" s="126" t="s">
        <v>16</v>
      </c>
      <c r="E8" s="129" t="n">
        <v>4</v>
      </c>
      <c r="H8" s="121"/>
      <c r="J8" s="130"/>
      <c r="K8" s="121"/>
    </row>
    <row r="9" s="43" customFormat="true" ht="15" hidden="false" customHeight="true" outlineLevel="0" collapsed="false">
      <c r="A9" s="126" t="s">
        <v>13</v>
      </c>
      <c r="B9" s="129" t="n">
        <v>4</v>
      </c>
      <c r="C9" s="42"/>
      <c r="D9" s="128"/>
      <c r="E9" s="121"/>
      <c r="H9" s="121"/>
      <c r="K9" s="121"/>
    </row>
    <row r="10" s="43" customFormat="true" ht="15" hidden="false" customHeight="true" outlineLevel="0" collapsed="false">
      <c r="A10" s="131"/>
      <c r="B10" s="121"/>
      <c r="D10" s="128"/>
      <c r="E10" s="121"/>
      <c r="G10" s="132" t="s">
        <v>15</v>
      </c>
      <c r="H10" s="127" t="n">
        <v>4</v>
      </c>
      <c r="K10" s="121"/>
    </row>
    <row r="11" s="43" customFormat="true" ht="15" hidden="false" customHeight="true" outlineLevel="0" collapsed="false">
      <c r="A11" s="126" t="s">
        <v>19</v>
      </c>
      <c r="B11" s="127" t="n">
        <v>4</v>
      </c>
      <c r="C11" s="42"/>
      <c r="E11" s="121"/>
      <c r="G11" s="132"/>
      <c r="H11" s="127"/>
      <c r="K11" s="121"/>
    </row>
    <row r="12" s="43" customFormat="true" ht="15" hidden="false" customHeight="true" outlineLevel="0" collapsed="false">
      <c r="A12" s="126" t="s">
        <v>23</v>
      </c>
      <c r="B12" s="129" t="n">
        <v>5</v>
      </c>
      <c r="C12" s="42"/>
      <c r="E12" s="121"/>
      <c r="G12" s="132" t="s">
        <v>25</v>
      </c>
      <c r="H12" s="129" t="n">
        <v>5</v>
      </c>
      <c r="K12" s="121"/>
    </row>
    <row r="13" s="43" customFormat="true" ht="15" hidden="false" customHeight="true" outlineLevel="0" collapsed="false">
      <c r="A13" s="131"/>
      <c r="B13" s="121"/>
      <c r="D13" s="126" t="s">
        <v>23</v>
      </c>
      <c r="E13" s="127" t="n">
        <v>4</v>
      </c>
      <c r="G13" s="132"/>
      <c r="H13" s="129"/>
      <c r="K13" s="121"/>
    </row>
    <row r="14" s="43" customFormat="true" ht="15" hidden="false" customHeight="true" outlineLevel="0" collapsed="false">
      <c r="A14" s="126" t="s">
        <v>25</v>
      </c>
      <c r="B14" s="133" t="n">
        <v>4</v>
      </c>
      <c r="C14" s="42"/>
      <c r="D14" s="126" t="s">
        <v>25</v>
      </c>
      <c r="E14" s="129" t="n">
        <v>5</v>
      </c>
      <c r="G14" s="128"/>
      <c r="H14" s="121"/>
      <c r="K14" s="121"/>
    </row>
    <row r="15" s="43" customFormat="true" ht="15" hidden="false" customHeight="true" outlineLevel="0" collapsed="false">
      <c r="A15" s="126" t="s">
        <v>18</v>
      </c>
      <c r="B15" s="127" t="n">
        <v>5</v>
      </c>
      <c r="C15" s="42"/>
      <c r="D15" s="128"/>
      <c r="E15" s="121"/>
      <c r="G15" s="128"/>
      <c r="H15" s="121"/>
      <c r="K15" s="121"/>
    </row>
    <row r="16" s="43" customFormat="true" ht="15" hidden="false" customHeight="true" outlineLevel="0" collapsed="false">
      <c r="A16" s="131"/>
      <c r="B16" s="121"/>
      <c r="D16" s="128"/>
      <c r="E16" s="121"/>
      <c r="G16" s="128"/>
      <c r="H16" s="121"/>
      <c r="J16" s="132" t="s">
        <v>25</v>
      </c>
      <c r="K16" s="127" t="n">
        <v>4</v>
      </c>
    </row>
    <row r="17" s="43" customFormat="true" ht="15" hidden="false" customHeight="true" outlineLevel="0" collapsed="false">
      <c r="A17" s="126" t="s">
        <v>14</v>
      </c>
      <c r="B17" s="134" t="n">
        <v>3</v>
      </c>
      <c r="C17" s="42"/>
      <c r="D17" s="128"/>
      <c r="E17" s="121"/>
      <c r="G17" s="128"/>
      <c r="H17" s="121"/>
      <c r="J17" s="132"/>
      <c r="K17" s="127"/>
    </row>
    <row r="18" s="43" customFormat="true" ht="15" hidden="false" customHeight="true" outlineLevel="0" collapsed="false">
      <c r="A18" s="126" t="s">
        <v>20</v>
      </c>
      <c r="B18" s="127" t="n">
        <v>6</v>
      </c>
      <c r="C18" s="42"/>
      <c r="D18" s="128"/>
      <c r="E18" s="121"/>
      <c r="G18" s="128"/>
      <c r="H18" s="121"/>
      <c r="J18" s="132" t="s">
        <v>20</v>
      </c>
      <c r="K18" s="129" t="n">
        <v>5</v>
      </c>
    </row>
    <row r="19" s="43" customFormat="true" ht="15" hidden="false" customHeight="true" outlineLevel="0" collapsed="false">
      <c r="A19" s="131"/>
      <c r="B19" s="121"/>
      <c r="D19" s="126" t="s">
        <v>20</v>
      </c>
      <c r="E19" s="127" t="n">
        <v>5</v>
      </c>
      <c r="G19" s="128"/>
      <c r="H19" s="121"/>
      <c r="J19" s="132"/>
      <c r="K19" s="129"/>
    </row>
    <row r="20" s="43" customFormat="true" ht="15" hidden="false" customHeight="true" outlineLevel="0" collapsed="false">
      <c r="A20" s="126" t="s">
        <v>56</v>
      </c>
      <c r="B20" s="127"/>
      <c r="C20" s="42"/>
      <c r="D20" s="126" t="s">
        <v>24</v>
      </c>
      <c r="E20" s="129" t="n">
        <v>4</v>
      </c>
      <c r="G20" s="128"/>
      <c r="H20" s="121"/>
      <c r="K20" s="121"/>
    </row>
    <row r="21" s="43" customFormat="true" ht="15" hidden="false" customHeight="true" outlineLevel="0" collapsed="false">
      <c r="A21" s="126" t="s">
        <v>24</v>
      </c>
      <c r="B21" s="129"/>
      <c r="C21" s="42"/>
      <c r="D21" s="128"/>
      <c r="E21" s="121"/>
      <c r="G21" s="132" t="s">
        <v>20</v>
      </c>
      <c r="H21" s="127" t="n">
        <v>7</v>
      </c>
      <c r="K21" s="121"/>
    </row>
    <row r="22" s="43" customFormat="true" ht="15" hidden="false" customHeight="true" outlineLevel="0" collapsed="false">
      <c r="A22" s="131"/>
      <c r="B22" s="121"/>
      <c r="D22" s="128"/>
      <c r="E22" s="121"/>
      <c r="G22" s="132"/>
      <c r="H22" s="127"/>
      <c r="K22" s="121"/>
    </row>
    <row r="23" s="43" customFormat="true" ht="15" hidden="false" customHeight="true" outlineLevel="0" collapsed="false">
      <c r="A23" s="126" t="s">
        <v>38</v>
      </c>
      <c r="B23" s="127" t="n">
        <v>4</v>
      </c>
      <c r="C23" s="42"/>
      <c r="D23" s="128"/>
      <c r="E23" s="121"/>
      <c r="G23" s="135" t="s">
        <v>21</v>
      </c>
      <c r="H23" s="129" t="n">
        <v>2</v>
      </c>
      <c r="K23" s="121"/>
    </row>
    <row r="24" s="43" customFormat="true" ht="15" hidden="false" customHeight="true" outlineLevel="0" collapsed="false">
      <c r="A24" s="126" t="s">
        <v>21</v>
      </c>
      <c r="B24" s="129" t="n">
        <v>5</v>
      </c>
      <c r="C24" s="42"/>
      <c r="D24" s="126" t="s">
        <v>21</v>
      </c>
      <c r="E24" s="127"/>
      <c r="G24" s="135"/>
      <c r="H24" s="129"/>
      <c r="K24" s="121"/>
    </row>
    <row r="25" s="43" customFormat="true" ht="15" hidden="false" customHeight="true" outlineLevel="0" collapsed="false">
      <c r="A25" s="131"/>
      <c r="B25" s="121"/>
      <c r="D25" s="126" t="s">
        <v>56</v>
      </c>
      <c r="E25" s="129"/>
      <c r="G25" s="136"/>
      <c r="H25" s="121"/>
      <c r="K25" s="121"/>
    </row>
    <row r="26" s="43" customFormat="true" ht="15" hidden="false" customHeight="true" outlineLevel="0" collapsed="false">
      <c r="A26" s="126" t="s">
        <v>56</v>
      </c>
      <c r="B26" s="127"/>
      <c r="C26" s="42"/>
      <c r="E26" s="121"/>
      <c r="G26" s="136"/>
      <c r="H26" s="121"/>
      <c r="K26" s="121"/>
    </row>
    <row r="27" s="43" customFormat="true" ht="15" hidden="false" customHeight="true" outlineLevel="0" collapsed="false">
      <c r="A27" s="126" t="s">
        <v>56</v>
      </c>
      <c r="B27" s="129"/>
      <c r="C27" s="42"/>
      <c r="E27" s="121"/>
      <c r="H27" s="121"/>
      <c r="K27" s="121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19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19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19" width="4.74"/>
    <col collapsed="false" customWidth="true" hidden="false" outlineLevel="0" max="9" min="9" style="0" width="19.61"/>
    <col collapsed="false" customWidth="true" hidden="false" outlineLevel="0" max="10" min="10" style="119" width="5.99"/>
  </cols>
  <sheetData>
    <row r="1" customFormat="false" ht="27" hidden="false" customHeight="true" outlineLevel="0" collapsed="false">
      <c r="A1" s="120" t="s">
        <v>57</v>
      </c>
      <c r="B1" s="120"/>
      <c r="C1" s="120"/>
      <c r="D1" s="120"/>
      <c r="E1" s="120"/>
      <c r="F1" s="120"/>
      <c r="G1" s="120"/>
      <c r="H1" s="120"/>
    </row>
    <row r="2" s="43" customFormat="true" ht="3" hidden="false" customHeight="true" outlineLevel="0" collapsed="false">
      <c r="B2" s="121"/>
      <c r="E2" s="121"/>
      <c r="H2" s="121"/>
      <c r="J2" s="121"/>
    </row>
    <row r="3" s="125" customFormat="true" ht="15" hidden="false" customHeight="true" outlineLevel="0" collapsed="false">
      <c r="A3" s="122" t="s">
        <v>58</v>
      </c>
      <c r="B3" s="123"/>
      <c r="C3" s="122"/>
      <c r="D3" s="122" t="s">
        <v>53</v>
      </c>
      <c r="E3" s="123"/>
      <c r="F3" s="122"/>
      <c r="G3" s="122" t="s">
        <v>54</v>
      </c>
      <c r="H3" s="124"/>
    </row>
    <row r="4" s="43" customFormat="true" ht="4.5" hidden="false" customHeight="true" outlineLevel="0" collapsed="false">
      <c r="B4" s="121"/>
      <c r="E4" s="121"/>
      <c r="H4" s="121"/>
    </row>
    <row r="5" s="43" customFormat="true" ht="15" hidden="false" customHeight="true" outlineLevel="0" collapsed="false">
      <c r="A5" s="128"/>
      <c r="B5" s="121"/>
      <c r="E5" s="121"/>
      <c r="H5" s="121"/>
    </row>
    <row r="6" s="43" customFormat="true" ht="15" hidden="false" customHeight="true" outlineLevel="0" collapsed="false">
      <c r="A6" s="128"/>
      <c r="B6" s="121"/>
      <c r="D6" s="42"/>
      <c r="E6" s="121"/>
      <c r="G6" s="130" t="s">
        <v>59</v>
      </c>
      <c r="H6" s="121"/>
    </row>
    <row r="7" s="43" customFormat="true" ht="15" hidden="false" customHeight="true" outlineLevel="0" collapsed="false">
      <c r="A7" s="126" t="s">
        <v>22</v>
      </c>
      <c r="B7" s="133" t="n">
        <v>4</v>
      </c>
      <c r="E7" s="121"/>
      <c r="G7" s="130"/>
      <c r="H7" s="121"/>
    </row>
    <row r="8" s="43" customFormat="true" ht="15" hidden="false" customHeight="true" outlineLevel="0" collapsed="false">
      <c r="A8" s="126" t="s">
        <v>13</v>
      </c>
      <c r="B8" s="137" t="n">
        <v>5</v>
      </c>
      <c r="E8" s="121"/>
      <c r="G8" s="130"/>
      <c r="H8" s="121"/>
    </row>
    <row r="9" s="43" customFormat="true" ht="15" hidden="false" customHeight="true" outlineLevel="0" collapsed="false">
      <c r="A9" s="128"/>
      <c r="B9" s="121"/>
      <c r="E9" s="121"/>
      <c r="H9" s="121"/>
    </row>
    <row r="10" s="43" customFormat="true" ht="15" hidden="false" customHeight="true" outlineLevel="0" collapsed="false">
      <c r="A10" s="128"/>
      <c r="B10" s="121"/>
      <c r="D10" s="138" t="s">
        <v>13</v>
      </c>
      <c r="E10" s="133" t="n">
        <v>6</v>
      </c>
      <c r="G10" s="139"/>
      <c r="H10" s="121"/>
    </row>
    <row r="11" s="43" customFormat="true" ht="15" hidden="false" customHeight="true" outlineLevel="0" collapsed="false">
      <c r="B11" s="121"/>
      <c r="D11" s="138"/>
      <c r="E11" s="133"/>
      <c r="G11" s="139"/>
      <c r="H11" s="121"/>
    </row>
    <row r="12" s="43" customFormat="true" ht="15" hidden="false" customHeight="true" outlineLevel="0" collapsed="false">
      <c r="B12" s="121"/>
      <c r="D12" s="132" t="s">
        <v>18</v>
      </c>
      <c r="E12" s="137" t="n">
        <v>3</v>
      </c>
      <c r="G12" s="139"/>
      <c r="H12" s="121"/>
    </row>
    <row r="13" s="43" customFormat="true" ht="15" hidden="false" customHeight="true" outlineLevel="0" collapsed="false">
      <c r="A13" s="126" t="s">
        <v>19</v>
      </c>
      <c r="B13" s="133" t="n">
        <v>2</v>
      </c>
      <c r="D13" s="132"/>
      <c r="E13" s="137"/>
      <c r="G13" s="139"/>
      <c r="H13" s="121"/>
    </row>
    <row r="14" s="43" customFormat="true" ht="15" hidden="false" customHeight="true" outlineLevel="0" collapsed="false">
      <c r="A14" s="126" t="s">
        <v>18</v>
      </c>
      <c r="B14" s="137" t="n">
        <v>7</v>
      </c>
      <c r="D14" s="140" t="s">
        <v>60</v>
      </c>
      <c r="E14" s="121"/>
      <c r="H14" s="121"/>
    </row>
    <row r="15" s="43" customFormat="true" ht="15" hidden="false" customHeight="true" outlineLevel="0" collapsed="false">
      <c r="A15" s="140" t="s">
        <v>61</v>
      </c>
      <c r="B15" s="121"/>
      <c r="D15" s="128"/>
      <c r="E15" s="121"/>
      <c r="H15" s="121"/>
    </row>
    <row r="16" s="43" customFormat="true" ht="15" hidden="false" customHeight="true" outlineLevel="0" collapsed="false">
      <c r="A16" s="128"/>
      <c r="B16" s="121"/>
      <c r="D16" s="128"/>
      <c r="E16" s="121"/>
      <c r="G16" s="138" t="s">
        <v>13</v>
      </c>
      <c r="H16" s="133" t="n">
        <v>3</v>
      </c>
    </row>
    <row r="17" s="43" customFormat="true" ht="15" hidden="false" customHeight="true" outlineLevel="0" collapsed="false">
      <c r="A17" s="128"/>
      <c r="B17" s="121"/>
      <c r="D17" s="128"/>
      <c r="E17" s="121"/>
      <c r="G17" s="138"/>
      <c r="H17" s="133"/>
    </row>
    <row r="18" s="43" customFormat="true" ht="15" hidden="false" customHeight="true" outlineLevel="0" collapsed="false">
      <c r="A18" s="128"/>
      <c r="B18" s="121"/>
      <c r="D18" s="128"/>
      <c r="E18" s="121"/>
      <c r="G18" s="132" t="s">
        <v>14</v>
      </c>
      <c r="H18" s="137" t="n">
        <v>5</v>
      </c>
    </row>
    <row r="19" s="43" customFormat="true" ht="15" hidden="false" customHeight="true" outlineLevel="0" collapsed="false">
      <c r="A19" s="126" t="s">
        <v>14</v>
      </c>
      <c r="B19" s="133"/>
      <c r="D19" s="128"/>
      <c r="E19" s="121"/>
      <c r="G19" s="132"/>
      <c r="H19" s="137"/>
    </row>
    <row r="20" s="43" customFormat="true" ht="15" hidden="false" customHeight="true" outlineLevel="0" collapsed="false">
      <c r="A20" s="126" t="s">
        <v>56</v>
      </c>
      <c r="B20" s="137"/>
      <c r="D20" s="128"/>
      <c r="E20" s="121"/>
      <c r="H20" s="121"/>
    </row>
    <row r="21" s="43" customFormat="true" ht="15" hidden="false" customHeight="true" outlineLevel="0" collapsed="false">
      <c r="A21" s="128"/>
      <c r="B21" s="121"/>
      <c r="D21" s="132" t="s">
        <v>14</v>
      </c>
      <c r="E21" s="133" t="n">
        <v>5</v>
      </c>
      <c r="H21" s="121"/>
    </row>
    <row r="22" s="43" customFormat="true" ht="15" hidden="false" customHeight="true" outlineLevel="0" collapsed="false">
      <c r="A22" s="128"/>
      <c r="B22" s="121"/>
      <c r="D22" s="132"/>
      <c r="E22" s="133"/>
      <c r="H22" s="121"/>
    </row>
    <row r="23" s="43" customFormat="true" ht="15" hidden="false" customHeight="true" outlineLevel="0" collapsed="false">
      <c r="A23" s="128"/>
      <c r="B23" s="121"/>
      <c r="D23" s="132" t="s">
        <v>38</v>
      </c>
      <c r="E23" s="137" t="n">
        <v>4</v>
      </c>
      <c r="H23" s="121"/>
    </row>
    <row r="24" s="43" customFormat="true" ht="15" hidden="false" customHeight="true" outlineLevel="0" collapsed="false">
      <c r="A24" s="126" t="s">
        <v>38</v>
      </c>
      <c r="B24" s="133"/>
      <c r="D24" s="132"/>
      <c r="E24" s="137"/>
      <c r="H24" s="121"/>
    </row>
    <row r="25" s="43" customFormat="true" ht="15" hidden="false" customHeight="true" outlineLevel="0" collapsed="false">
      <c r="A25" s="126" t="s">
        <v>56</v>
      </c>
      <c r="B25" s="137"/>
      <c r="D25" s="136"/>
      <c r="E25" s="121"/>
      <c r="H25" s="121"/>
    </row>
    <row r="26" s="43" customFormat="true" ht="15" hidden="false" customHeight="true" outlineLevel="0" collapsed="false">
      <c r="B26" s="121"/>
      <c r="D26" s="136"/>
      <c r="E26" s="121"/>
      <c r="H26" s="121"/>
    </row>
    <row r="27" s="43" customFormat="true" ht="15" hidden="false" customHeight="true" outlineLevel="0" collapsed="false">
      <c r="B27" s="121"/>
      <c r="E27" s="121"/>
      <c r="H27" s="121"/>
    </row>
    <row r="28" customFormat="false" ht="8.25" hidden="false" customHeight="tru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4.87"/>
    <col collapsed="false" customWidth="true" hidden="false" outlineLevel="0" max="2" min="2" style="141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47" customFormat="true" ht="16.5" hidden="false" customHeight="true" outlineLevel="0" collapsed="false">
      <c r="A1" s="142" t="s">
        <v>62</v>
      </c>
      <c r="B1" s="143" t="s">
        <v>63</v>
      </c>
      <c r="C1" s="144" t="s">
        <v>64</v>
      </c>
      <c r="D1" s="144" t="s">
        <v>65</v>
      </c>
      <c r="E1" s="145" t="s">
        <v>66</v>
      </c>
      <c r="F1" s="146" t="s">
        <v>67</v>
      </c>
      <c r="G1" s="146"/>
    </row>
    <row r="2" customFormat="false" ht="14.25" hidden="false" customHeight="false" outlineLevel="0" collapsed="false">
      <c r="A2" s="142"/>
      <c r="B2" s="148"/>
      <c r="C2" s="144"/>
      <c r="D2" s="144"/>
      <c r="E2" s="145"/>
      <c r="F2" s="149" t="s">
        <v>68</v>
      </c>
      <c r="G2" s="149" t="s">
        <v>69</v>
      </c>
    </row>
    <row r="3" s="64" customFormat="true" ht="12.75" hidden="false" customHeight="false" outlineLevel="0" collapsed="false">
      <c r="A3" s="150" t="n">
        <v>39370</v>
      </c>
      <c r="B3" s="150" t="s">
        <v>70</v>
      </c>
      <c r="C3" s="64" t="s">
        <v>18</v>
      </c>
      <c r="D3" s="151" t="s">
        <v>38</v>
      </c>
      <c r="E3" s="152" t="n">
        <v>39545</v>
      </c>
      <c r="F3" s="151" t="n">
        <v>5</v>
      </c>
      <c r="G3" s="151" t="n">
        <v>4</v>
      </c>
    </row>
    <row r="4" s="64" customFormat="true" ht="12.75" hidden="false" customHeight="false" outlineLevel="0" collapsed="false">
      <c r="A4" s="150" t="n">
        <v>39377</v>
      </c>
      <c r="B4" s="150" t="s">
        <v>70</v>
      </c>
      <c r="C4" s="151" t="s">
        <v>21</v>
      </c>
      <c r="D4" s="151" t="s">
        <v>22</v>
      </c>
      <c r="E4" s="152" t="n">
        <v>39580</v>
      </c>
      <c r="F4" s="151"/>
      <c r="G4" s="151"/>
    </row>
    <row r="5" customFormat="false" ht="12.75" hidden="false" customHeight="false" outlineLevel="0" collapsed="false">
      <c r="A5" s="150" t="n">
        <v>39412</v>
      </c>
      <c r="B5" s="150" t="s">
        <v>71</v>
      </c>
      <c r="C5" s="151" t="s">
        <v>45</v>
      </c>
      <c r="D5" s="151" t="s">
        <v>15</v>
      </c>
      <c r="E5" s="152" t="n">
        <v>39421</v>
      </c>
      <c r="F5" s="151" t="n">
        <v>6</v>
      </c>
      <c r="G5" s="151" t="n">
        <v>3</v>
      </c>
    </row>
    <row r="6" customFormat="false" ht="12.75" hidden="false" customHeight="true" outlineLevel="0" collapsed="false">
      <c r="A6" s="150" t="n">
        <v>39396</v>
      </c>
      <c r="B6" s="150" t="s">
        <v>71</v>
      </c>
      <c r="C6" s="151" t="s">
        <v>14</v>
      </c>
      <c r="D6" s="151" t="s">
        <v>24</v>
      </c>
      <c r="E6" s="152" t="n">
        <v>39545</v>
      </c>
      <c r="F6" s="151" t="n">
        <v>5</v>
      </c>
      <c r="G6" s="151" t="n">
        <v>4</v>
      </c>
      <c r="I6" s="153" t="s">
        <v>72</v>
      </c>
      <c r="J6" s="153"/>
      <c r="K6" s="153"/>
    </row>
    <row r="7" customFormat="false" ht="12.75" hidden="false" customHeight="false" outlineLevel="0" collapsed="false">
      <c r="A7" s="150" t="n">
        <v>39433</v>
      </c>
      <c r="B7" s="150" t="s">
        <v>71</v>
      </c>
      <c r="C7" s="151" t="s">
        <v>15</v>
      </c>
      <c r="D7" s="154" t="s">
        <v>23</v>
      </c>
      <c r="E7" s="152" t="s">
        <v>73</v>
      </c>
      <c r="F7" s="151" t="n">
        <v>5</v>
      </c>
      <c r="G7" s="151" t="n">
        <v>0</v>
      </c>
      <c r="I7" s="153"/>
      <c r="J7" s="153"/>
      <c r="K7" s="153"/>
    </row>
    <row r="8" customFormat="false" ht="12.75" hidden="false" customHeight="false" outlineLevel="0" collapsed="false">
      <c r="A8" s="150" t="n">
        <v>39489</v>
      </c>
      <c r="B8" s="150" t="s">
        <v>74</v>
      </c>
      <c r="C8" s="151" t="s">
        <v>46</v>
      </c>
      <c r="D8" s="151" t="s">
        <v>18</v>
      </c>
      <c r="E8" s="152" t="n">
        <v>39552</v>
      </c>
      <c r="F8" s="151" t="n">
        <v>2</v>
      </c>
      <c r="G8" s="151" t="n">
        <v>7</v>
      </c>
      <c r="I8" s="153"/>
      <c r="J8" s="153"/>
      <c r="K8" s="153"/>
    </row>
    <row r="9" customFormat="false" ht="12.75" hidden="false" customHeight="false" outlineLevel="0" collapsed="false">
      <c r="A9" s="150" t="n">
        <v>39496</v>
      </c>
      <c r="B9" s="150" t="s">
        <v>70</v>
      </c>
      <c r="C9" s="151" t="s">
        <v>16</v>
      </c>
      <c r="D9" s="151" t="s">
        <v>22</v>
      </c>
      <c r="E9" s="152" t="n">
        <v>39552</v>
      </c>
      <c r="F9" s="151" t="n">
        <v>6</v>
      </c>
      <c r="G9" s="151" t="n">
        <v>3</v>
      </c>
      <c r="I9" s="153"/>
      <c r="J9" s="153"/>
      <c r="K9" s="153"/>
    </row>
    <row r="10" customFormat="false" ht="12.75" hidden="false" customHeight="false" outlineLevel="0" collapsed="false">
      <c r="A10" s="150" t="n">
        <v>39524</v>
      </c>
      <c r="B10" s="150" t="s">
        <v>71</v>
      </c>
      <c r="C10" s="151" t="s">
        <v>23</v>
      </c>
      <c r="D10" s="151" t="s">
        <v>45</v>
      </c>
      <c r="E10" s="152"/>
      <c r="F10" s="151"/>
      <c r="G10" s="151"/>
      <c r="I10" s="153"/>
      <c r="J10" s="153"/>
      <c r="K10" s="153"/>
    </row>
    <row r="11" customFormat="false" ht="12.75" hidden="false" customHeight="false" outlineLevel="0" collapsed="false">
      <c r="A11" s="155"/>
      <c r="B11" s="156"/>
      <c r="C11" s="151"/>
      <c r="D11" s="64"/>
      <c r="E11" s="152"/>
      <c r="F11" s="151"/>
      <c r="G11" s="151"/>
      <c r="I11" s="153"/>
      <c r="J11" s="153"/>
      <c r="K11" s="153"/>
    </row>
    <row r="12" customFormat="false" ht="12.75" hidden="false" customHeight="false" outlineLevel="0" collapsed="false">
      <c r="A12" s="155"/>
      <c r="B12" s="156"/>
      <c r="C12" s="151"/>
      <c r="D12" s="151"/>
      <c r="E12" s="157"/>
      <c r="F12" s="151"/>
      <c r="G12" s="151"/>
      <c r="I12" s="153"/>
      <c r="J12" s="153"/>
      <c r="K12" s="153"/>
    </row>
    <row r="13" customFormat="false" ht="12.75" hidden="false" customHeight="false" outlineLevel="0" collapsed="false">
      <c r="A13" s="158"/>
      <c r="B13" s="158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58"/>
      <c r="B14" s="158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58"/>
      <c r="B15" s="158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58"/>
      <c r="B16" s="158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58"/>
      <c r="B17" s="158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58"/>
      <c r="B18" s="158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58"/>
      <c r="B19" s="158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58"/>
      <c r="B20" s="158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58"/>
      <c r="B21" s="158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58"/>
      <c r="B22" s="158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58"/>
      <c r="B23" s="158"/>
      <c r="C23" s="17"/>
      <c r="D23" s="17"/>
      <c r="E23" s="17"/>
      <c r="F23" s="17"/>
      <c r="G23" s="17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 les berry</dc:creator>
  <dc:description/>
  <dc:language>en-US</dc:language>
  <cp:lastModifiedBy>Les Berry</cp:lastModifiedBy>
  <cp:lastPrinted>2008-02-19T08:01:28Z</cp:lastPrinted>
  <dcterms:modified xsi:type="dcterms:W3CDTF">2009-07-21T08:40:40Z</dcterms:modified>
  <cp:revision>0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5158265</vt:r8>
  </property>
  <property fmtid="{D5CDD505-2E9C-101B-9397-08002B2CF9AE}" pid="3" name="_AuthorEmail">
    <vt:lpwstr>Cedric.Cushen@axa-insurance.co.uk</vt:lpwstr>
  </property>
  <property fmtid="{D5CDD505-2E9C-101B-9397-08002B2CF9AE}" pid="4" name="_AuthorEmailDisplayName">
    <vt:lpwstr>CUSHEN Cedric (AXA-I)</vt:lpwstr>
  </property>
  <property fmtid="{D5CDD505-2E9C-101B-9397-08002B2CF9AE}" pid="5" name="_EmailSubject">
    <vt:lpwstr>Crib</vt:lpwstr>
  </property>
  <property fmtid="{D5CDD505-2E9C-101B-9397-08002B2CF9AE}" pid="6" name="_ReviewingToolsShownOnce">
    <vt:lpwstr/>
  </property>
</Properties>
</file>