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  <sheet name="Venues" sheetId="8" state="visible" r:id="rId9"/>
    <sheet name="Winners" sheetId="9" state="visible" r:id="rId10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R$24</definedName>
    <definedName function="false" hidden="false" localSheetId="5" name="_xlnm.Print_Area" vbProcedure="false">'Elleston Trophy'!$A$1:$I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7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CC</t>
  </si>
  <si>
    <t xml:space="preserve">BSCA</t>
  </si>
  <si>
    <t xml:space="preserve">Builders</t>
  </si>
  <si>
    <t xml:space="preserve">Mitre</t>
  </si>
  <si>
    <t xml:space="preserve">Players</t>
  </si>
  <si>
    <t xml:space="preserve">Plough</t>
  </si>
  <si>
    <t xml:space="preserve">Chequers</t>
  </si>
  <si>
    <t xml:space="preserve">SC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3/3/2015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lack Horse</t>
  </si>
  <si>
    <t xml:space="preserve">Railway Bell</t>
  </si>
  <si>
    <t xml:space="preserve">Sebright</t>
  </si>
  <si>
    <t xml:space="preserve">EBRBL</t>
  </si>
  <si>
    <t xml:space="preserve">Jokers</t>
  </si>
  <si>
    <t xml:space="preserve">Kitcheners</t>
  </si>
  <si>
    <t xml:space="preserve">PBCC</t>
  </si>
  <si>
    <t xml:space="preserve">Woodhouse</t>
  </si>
  <si>
    <t xml:space="preserve">Division Two</t>
  </si>
  <si>
    <t xml:space="preserve">Div Two League Table</t>
  </si>
  <si>
    <t xml:space="preserve">Shield A Results</t>
  </si>
  <si>
    <t xml:space="preserve">R Bell</t>
  </si>
  <si>
    <t xml:space="preserve">Shield A</t>
  </si>
  <si>
    <t xml:space="preserve">19/1/2015</t>
  </si>
  <si>
    <t xml:space="preserve">Shield A League Table</t>
  </si>
  <si>
    <t xml:space="preserve">Shield B Results</t>
  </si>
  <si>
    <t xml:space="preserve">Shield B</t>
  </si>
  <si>
    <t xml:space="preserve">20/4/2015</t>
  </si>
  <si>
    <t xml:space="preserve">Shield B League Table</t>
  </si>
  <si>
    <t xml:space="preserve">Mike Russle Cup</t>
  </si>
  <si>
    <t xml:space="preserve">Round 1 - Nov 10</t>
  </si>
  <si>
    <t xml:space="preserve">Round 2 Jan 26</t>
  </si>
  <si>
    <t xml:space="preserve">Semi Finals April 13</t>
  </si>
  <si>
    <t xml:space="preserve">Final May 18</t>
  </si>
  <si>
    <t xml:space="preserve">Jokers </t>
  </si>
  <si>
    <t xml:space="preserve">Venue
Woodhouse</t>
  </si>
  <si>
    <t xml:space="preserve">Barnet CC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
Builders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Div 2</t>
  </si>
  <si>
    <t xml:space="preserve">Div 1</t>
  </si>
  <si>
    <t xml:space="preserve">MR Cup</t>
  </si>
  <si>
    <t xml:space="preserve">This shows any games which it has not been possible to play on the due date</t>
  </si>
  <si>
    <t xml:space="preserve">year</t>
  </si>
  <si>
    <t xml:space="preserve">Elleston Trophy</t>
  </si>
  <si>
    <t xml:space="preserve">Shield Final </t>
  </si>
  <si>
    <t xml:space="preserve">Singles </t>
  </si>
  <si>
    <t xml:space="preserve">Doubles</t>
  </si>
  <si>
    <t xml:space="preserve">AGM</t>
  </si>
  <si>
    <t xml:space="preserve">Owens</t>
  </si>
  <si>
    <t xml:space="preserve">BH</t>
  </si>
  <si>
    <t xml:space="preserve">2015/6</t>
  </si>
  <si>
    <t xml:space="preserve">2014/5</t>
  </si>
  <si>
    <t xml:space="preserve">2013/4</t>
  </si>
  <si>
    <t xml:space="preserve">2012/3</t>
  </si>
  <si>
    <t xml:space="preserve">Green Monks</t>
  </si>
  <si>
    <t xml:space="preserve">2011/2</t>
  </si>
  <si>
    <t xml:space="preserve">2010/1</t>
  </si>
  <si>
    <t xml:space="preserve">PBRBL</t>
  </si>
  <si>
    <t xml:space="preserve">2009/0</t>
  </si>
  <si>
    <t xml:space="preserve">Lord Nelson</t>
  </si>
  <si>
    <t xml:space="preserve">Alex</t>
  </si>
  <si>
    <t xml:space="preserve">2008/9</t>
  </si>
  <si>
    <t xml:space="preserve">???</t>
  </si>
  <si>
    <t xml:space="preserve">2007/8</t>
  </si>
  <si>
    <t xml:space="preserve">2006/7</t>
  </si>
  <si>
    <t xml:space="preserve">2005/6</t>
  </si>
  <si>
    <t xml:space="preserve">AMC</t>
  </si>
  <si>
    <t xml:space="preserve">2004/5</t>
  </si>
  <si>
    <t xml:space="preserve">2003/4</t>
  </si>
  <si>
    <t xml:space="preserve">Since 2011, it was agreed that the 5 finals be rotated amongst the 16 teams. The Players from the White Hart indicated they did not wish to be considered as a finals venue.</t>
  </si>
  <si>
    <t xml:space="preserve">Year</t>
  </si>
  <si>
    <t xml:space="preserve">Number</t>
  </si>
  <si>
    <t xml:space="preserve">Div 2 </t>
  </si>
  <si>
    <t xml:space="preserve">Elleston </t>
  </si>
  <si>
    <t xml:space="preserve">Shield C</t>
  </si>
  <si>
    <t xml:space="preserve">Shield D</t>
  </si>
  <si>
    <t xml:space="preserve">Hempstead</t>
  </si>
  <si>
    <t xml:space="preserve">Singles</t>
  </si>
  <si>
    <t xml:space="preserve">Pairs</t>
  </si>
  <si>
    <t xml:space="preserve">1984/5</t>
  </si>
  <si>
    <t xml:space="preserve">Builders A</t>
  </si>
  <si>
    <t xml:space="preserve">1985/6</t>
  </si>
  <si>
    <t xml:space="preserve">Dukes</t>
  </si>
  <si>
    <t xml:space="preserve">1986/7</t>
  </si>
  <si>
    <t xml:space="preserve">1987/8</t>
  </si>
  <si>
    <t xml:space="preserve">1988/9</t>
  </si>
  <si>
    <t xml:space="preserve">1989/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EBUS</t>
  </si>
  <si>
    <t xml:space="preserve">1995/6</t>
  </si>
  <si>
    <t xml:space="preserve">Bridge</t>
  </si>
  <si>
    <t xml:space="preserve">1996/7</t>
  </si>
  <si>
    <t xml:space="preserve">1997/8</t>
  </si>
  <si>
    <t xml:space="preserve">1998/9</t>
  </si>
  <si>
    <t xml:space="preserve">Old Ford</t>
  </si>
  <si>
    <t xml:space="preserve">1999/0</t>
  </si>
  <si>
    <t xml:space="preserve">2000/1</t>
  </si>
  <si>
    <t xml:space="preserve">2001/2</t>
  </si>
  <si>
    <t xml:space="preserve">2002/3</t>
  </si>
  <si>
    <t xml:space="preserve">Barnet C Club</t>
  </si>
  <si>
    <r>
      <rPr>
        <sz val="10"/>
        <color rgb="FF000000"/>
        <rFont val="Lucida Sans Unicode"/>
        <family val="2"/>
      </rPr>
      <t xml:space="preserve">Black Horse</t>
    </r>
    <r>
      <rPr>
        <sz val="10"/>
        <color rgb="FF000000"/>
        <rFont val="Times New Roman"/>
        <family val="1"/>
      </rPr>
      <t xml:space="preserve"> </t>
    </r>
  </si>
  <si>
    <t xml:space="preserve">Carol Donkin </t>
  </si>
  <si>
    <t xml:space="preserve">Andy Heath/ Gerry Nichols (GM)</t>
  </si>
  <si>
    <t xml:space="preserve">Kitchener</t>
  </si>
  <si>
    <t xml:space="preserve">Builders </t>
  </si>
  <si>
    <r>
      <rPr>
        <sz val="10"/>
        <color rgb="FF000000"/>
        <rFont val="Lucida Sans Unicode"/>
        <family val="2"/>
      </rPr>
      <t xml:space="preserve">Players</t>
    </r>
    <r>
      <rPr>
        <sz val="10"/>
        <color rgb="FF000000"/>
        <rFont val="Times New Roman"/>
        <family val="1"/>
      </rPr>
      <t xml:space="preserve"> </t>
    </r>
  </si>
  <si>
    <t xml:space="preserve">Bob Whitlam (Alex)</t>
  </si>
  <si>
    <t xml:space="preserve">Harry Clinch/Peter Morrison (PBRBL)</t>
  </si>
  <si>
    <t xml:space="preserve">Mick Brennan/Grolsch (PBRBL)</t>
  </si>
  <si>
    <t xml:space="preserve">Alexandra</t>
  </si>
  <si>
    <t xml:space="preserve">Graham Cope (Chequers)</t>
  </si>
  <si>
    <t xml:space="preserve">Sally Gunning/Ian Anderson (Jokers)</t>
  </si>
  <si>
    <t xml:space="preserve">The Players </t>
  </si>
  <si>
    <t xml:space="preserve">Ian Anderson (Jokers)</t>
  </si>
  <si>
    <t xml:space="preserve">C Horn/Dennis Soer (BSCA)</t>
  </si>
  <si>
    <t xml:space="preserve">not played</t>
  </si>
  <si>
    <t xml:space="preserve">Leslie Camp (Builders)</t>
  </si>
  <si>
    <t xml:space="preserve">Roy Metzlaar (Players)</t>
  </si>
  <si>
    <t xml:space="preserve">Fred Beech/Linda Bailey (players)</t>
  </si>
  <si>
    <t xml:space="preserve">2009/1</t>
  </si>
  <si>
    <t xml:space="preserve">Paul Englefield (Chequers)</t>
  </si>
  <si>
    <t xml:space="preserve">Mick Smith/Gallagher (Alex)</t>
  </si>
  <si>
    <t xml:space="preserve">Jim Paul (Plough)</t>
  </si>
  <si>
    <t xml:space="preserve">Mick Callighan/Brian Leighton (Plough)</t>
  </si>
  <si>
    <t xml:space="preserve">Linda Bailey (Players)</t>
  </si>
  <si>
    <t xml:space="preserve">Warwick Bell/ Christine Bezani (BH) </t>
  </si>
  <si>
    <t xml:space="preserve">Terry Down (EBRBL)</t>
  </si>
  <si>
    <t xml:space="preserve">Alan Seager (Railway Bell) </t>
  </si>
  <si>
    <t xml:space="preserve">Peter Morrison/Marion Pearce (BCC) </t>
  </si>
  <si>
    <t xml:space="preserve">Players </t>
  </si>
  <si>
    <r>
      <rPr>
        <sz val="10"/>
        <rFont val="Lucida Sans Unicode"/>
        <family val="2"/>
      </rPr>
      <t xml:space="preserve">Chris Lowe (Woodhouse)</t>
    </r>
    <r>
      <rPr>
        <b val="true"/>
        <sz val="10"/>
        <rFont val="Lucida Sans Unicode"/>
        <family val="2"/>
      </rPr>
      <t xml:space="preserve"> </t>
    </r>
  </si>
  <si>
    <t xml:space="preserve">Paul Lane/Sue Newton-Short (PBCC)</t>
  </si>
  <si>
    <t xml:space="preserve">2016/7</t>
  </si>
  <si>
    <t xml:space="preserve">2017/8</t>
  </si>
  <si>
    <t xml:space="preserve">2018/9</t>
  </si>
  <si>
    <t xml:space="preserve">2019/0</t>
  </si>
  <si>
    <t xml:space="preserve">2020/1</t>
  </si>
  <si>
    <t xml:space="preserve">2021/2</t>
  </si>
  <si>
    <t xml:space="preserve">2022/3</t>
  </si>
  <si>
    <t xml:space="preserve">2023/4</t>
  </si>
  <si>
    <t xml:space="preserve">2024/5</t>
  </si>
  <si>
    <t xml:space="preserve">2025/6</t>
  </si>
  <si>
    <t xml:space="preserve">2026/7</t>
  </si>
  <si>
    <t xml:space="preserve">2027/8</t>
  </si>
  <si>
    <t xml:space="preserve">2028/9</t>
  </si>
  <si>
    <t xml:space="preserve">2029/0</t>
  </si>
  <si>
    <t xml:space="preserve">2030/1</t>
  </si>
  <si>
    <t xml:space="preserve">2031/2</t>
  </si>
  <si>
    <t xml:space="preserve">2032/3</t>
  </si>
  <si>
    <t xml:space="preserve">2033/4</t>
  </si>
  <si>
    <t xml:space="preserve">2034/5</t>
  </si>
  <si>
    <t xml:space="preserve">2035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52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008000"/>
      <name val="Calibri"/>
      <family val="2"/>
    </font>
    <font>
      <b val="true"/>
      <sz val="10"/>
      <color rgb="FF993366"/>
      <name val="Lucida Sans Unicode"/>
      <family val="2"/>
    </font>
    <font>
      <b val="true"/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333399"/>
      <name val="Calibri"/>
      <family val="2"/>
    </font>
    <font>
      <sz val="11"/>
      <name val="Calibri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Lucida Sans Unicode"/>
      <family val="2"/>
    </font>
    <font>
      <sz val="12"/>
      <name val="Lucida Sans Unicode"/>
      <family val="2"/>
    </font>
    <font>
      <b val="true"/>
      <sz val="10"/>
      <color rgb="FF333399"/>
      <name val="Trebuchet"/>
      <family val="0"/>
    </font>
    <font>
      <b val="true"/>
      <sz val="10"/>
      <color rgb="FF008000"/>
      <name val="Trebuchet"/>
      <family val="0"/>
    </font>
    <font>
      <b val="true"/>
      <sz val="10"/>
      <color rgb="FF000080"/>
      <name val="Trebuchet"/>
      <family val="0"/>
    </font>
    <font>
      <sz val="8"/>
      <name val="Arial"/>
      <family val="2"/>
    </font>
    <font>
      <b val="true"/>
      <sz val="10"/>
      <color rgb="FFFF6600"/>
      <name val="Trebuchet"/>
      <family val="0"/>
    </font>
    <font>
      <sz val="10"/>
      <color rgb="FF000080"/>
      <name val="Arial"/>
      <family val="2"/>
    </font>
    <font>
      <b val="true"/>
      <sz val="9"/>
      <name val="Lucida Sans Unicode"/>
      <family val="2"/>
    </font>
    <font>
      <sz val="10"/>
      <color rgb="FF000080"/>
      <name val="Lucida Sans Unicode"/>
      <family val="2"/>
    </font>
    <font>
      <sz val="10"/>
      <color rgb="FF0000FF"/>
      <name val="Courier New"/>
      <family val="3"/>
    </font>
    <font>
      <sz val="8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b val="true"/>
      <sz val="10"/>
      <color rgb="FFFF6600"/>
      <name val="Calibri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0"/>
      <name val="Arial"/>
      <family val="2"/>
    </font>
    <font>
      <b val="true"/>
      <sz val="12"/>
      <color rgb="FFFFFF99"/>
      <name val="Lucida Sans Unicode"/>
      <family val="2"/>
    </font>
    <font>
      <sz val="10.5"/>
      <name val="Consolas"/>
      <family val="3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sz val="8"/>
      <color rgb="FFFF0000"/>
      <name val="Lucida Sans Unicode"/>
      <family val="2"/>
    </font>
  </fonts>
  <fills count="1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1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1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10</xdr:row>
      <xdr:rowOff>57240</xdr:rowOff>
    </xdr:from>
    <xdr:to>
      <xdr:col>12</xdr:col>
      <xdr:colOff>180720</xdr:colOff>
      <xdr:row>12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05120" y="2610000"/>
          <a:ext cx="1129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0</xdr:row>
      <xdr:rowOff>66600</xdr:rowOff>
    </xdr:from>
    <xdr:to>
      <xdr:col>12</xdr:col>
      <xdr:colOff>235080</xdr:colOff>
      <xdr:row>12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0120" y="2619360"/>
          <a:ext cx="1139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720</xdr:colOff>
      <xdr:row>9</xdr:row>
      <xdr:rowOff>95400</xdr:rowOff>
    </xdr:from>
    <xdr:to>
      <xdr:col>11</xdr:col>
      <xdr:colOff>91800</xdr:colOff>
      <xdr:row>13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664680" y="1676520"/>
          <a:ext cx="1881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4</xdr:row>
      <xdr:rowOff>123480</xdr:rowOff>
    </xdr:from>
    <xdr:to>
      <xdr:col>4</xdr:col>
      <xdr:colOff>235440</xdr:colOff>
      <xdr:row>18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14800" y="2657160"/>
          <a:ext cx="18817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8" activeCellId="0" sqref="C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  <col collapsed="false" customWidth="true" hidden="false" outlineLevel="0" max="90" min="90" style="0" width="21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BCC</v>
      </c>
      <c r="D2" s="8"/>
      <c r="E2" s="8" t="str">
        <f aca="false">+B4</f>
        <v>BSCA</v>
      </c>
      <c r="F2" s="8"/>
      <c r="G2" s="8" t="str">
        <f aca="false">+B5</f>
        <v>Builders</v>
      </c>
      <c r="H2" s="8"/>
      <c r="I2" s="8" t="str">
        <f aca="false">+B6</f>
        <v>Mitre</v>
      </c>
      <c r="J2" s="8"/>
      <c r="K2" s="8" t="str">
        <f aca="false">+B7</f>
        <v>Players</v>
      </c>
      <c r="L2" s="8"/>
      <c r="M2" s="8" t="str">
        <f aca="false">+B8</f>
        <v>Plough</v>
      </c>
      <c r="N2" s="8"/>
      <c r="O2" s="8" t="str">
        <f aca="false">+B9</f>
        <v>Chequers</v>
      </c>
      <c r="P2" s="8"/>
      <c r="Q2" s="8" t="str">
        <f aca="false">+B10</f>
        <v>SCCC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15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6</v>
      </c>
      <c r="F3" s="20" t="n">
        <f aca="false">+IF(E3="","",9-E3)</f>
        <v>3</v>
      </c>
      <c r="G3" s="19" t="n">
        <v>7</v>
      </c>
      <c r="H3" s="20" t="n">
        <f aca="false">+IF(G3="","",9-G3)</f>
        <v>2</v>
      </c>
      <c r="I3" s="19" t="n">
        <v>2</v>
      </c>
      <c r="J3" s="20" t="n">
        <f aca="false">+IF(I3="","",9-I3)</f>
        <v>7</v>
      </c>
      <c r="K3" s="19" t="n">
        <v>3</v>
      </c>
      <c r="L3" s="20" t="n">
        <f aca="false">+IF(K3="","",9-K3)</f>
        <v>6</v>
      </c>
      <c r="M3" s="19" t="n">
        <v>6</v>
      </c>
      <c r="N3" s="20" t="n">
        <f aca="false">+IF(M3="","",9-M3)</f>
        <v>3</v>
      </c>
      <c r="O3" s="19" t="n">
        <v>3</v>
      </c>
      <c r="P3" s="20" t="n">
        <f aca="false">+IF(O3="","",9-O3)</f>
        <v>6</v>
      </c>
      <c r="Q3" s="19" t="n">
        <v>5</v>
      </c>
      <c r="R3" s="20" t="n">
        <f aca="false">+IF(Q3="","",9-Q3)</f>
        <v>4</v>
      </c>
      <c r="S3" s="21"/>
      <c r="T3" s="21"/>
      <c r="U3" s="21"/>
      <c r="V3" s="12" t="str">
        <f aca="false">+B3</f>
        <v>BCC</v>
      </c>
      <c r="W3" s="13" t="n">
        <f aca="false">COUNTIF($BS$3:$CH$10,V3)</f>
        <v>14</v>
      </c>
      <c r="X3" s="13" t="n">
        <f aca="false">COUNTIF($BA$3:$BO$10,V3)</f>
        <v>7</v>
      </c>
      <c r="Y3" s="13" t="n">
        <f aca="false">+W3-X3</f>
        <v>7</v>
      </c>
      <c r="Z3" s="13" t="n">
        <f aca="false">+X3*2</f>
        <v>14</v>
      </c>
      <c r="AA3" s="22" t="n">
        <f aca="false">+(C3+E3+G3+I3+K3+M3+O3+Q3)+SUM(D3:D10)</f>
        <v>63</v>
      </c>
      <c r="AB3" s="23" t="n">
        <f aca="false">+Z3+AA3</f>
        <v>77</v>
      </c>
      <c r="AC3" s="24" t="n">
        <f aca="false">+AB3+X3/100+0.0001</f>
        <v>77.0701</v>
      </c>
      <c r="AD3" s="0" t="n">
        <f aca="false">RANK(AC3,$AC$3:$AC$10,0)</f>
        <v>4</v>
      </c>
      <c r="AH3" s="13" t="str">
        <f aca="false">+IF(C3&gt;4,$B3,C$2)</f>
        <v>BCC</v>
      </c>
      <c r="AI3" s="13"/>
      <c r="AJ3" s="13" t="str">
        <f aca="false">+IF(E3&gt;4,$B3,E$2)</f>
        <v>BCC</v>
      </c>
      <c r="AK3" s="13"/>
      <c r="AL3" s="13" t="str">
        <f aca="false">+IF(G3&gt;4,$B3,G$2)</f>
        <v>BCC</v>
      </c>
      <c r="AM3" s="13"/>
      <c r="AN3" s="13" t="str">
        <f aca="false">+IF(I3&gt;4,$B3,I$2)</f>
        <v>Mitre</v>
      </c>
      <c r="AO3" s="13"/>
      <c r="AP3" s="13" t="str">
        <f aca="false">+IF(K3&gt;4,$B3,K$2)</f>
        <v>Players</v>
      </c>
      <c r="AQ3" s="13"/>
      <c r="AR3" s="13" t="str">
        <f aca="false">+IF(M3&gt;4,$B3,M$2)</f>
        <v>BCC</v>
      </c>
      <c r="AS3" s="13"/>
      <c r="AT3" s="13" t="str">
        <f aca="false">+IF(O3&gt;4,$B3,O$2)</f>
        <v>Chequers</v>
      </c>
      <c r="AU3" s="13"/>
      <c r="AV3" s="13" t="str">
        <f aca="false">+IF(Q3&gt;4,$B3,Q$2)</f>
        <v>BCC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CC</v>
      </c>
      <c r="BD3" s="13"/>
      <c r="BE3" s="13" t="str">
        <f aca="false">IF(G3="","",AL3)</f>
        <v>BCC</v>
      </c>
      <c r="BF3" s="13"/>
      <c r="BG3" s="13" t="str">
        <f aca="false">IF(I3="","",AN3)</f>
        <v>Mitre</v>
      </c>
      <c r="BH3" s="13"/>
      <c r="BI3" s="13" t="str">
        <f aca="false">IF(K3="","",AP3)</f>
        <v>Players</v>
      </c>
      <c r="BJ3" s="13"/>
      <c r="BK3" s="13" t="str">
        <f aca="false">IF(M3="","",AR3)</f>
        <v>BCC</v>
      </c>
      <c r="BL3" s="13"/>
      <c r="BM3" s="13" t="str">
        <f aca="false">IF(O3="","",AT3)</f>
        <v>Chequers</v>
      </c>
      <c r="BN3" s="13"/>
      <c r="BO3" s="13" t="str">
        <f aca="false">IF(Q3="","",AV3)</f>
        <v>BCC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CC</v>
      </c>
      <c r="BV3" s="13" t="str">
        <f aca="false">+IF(F3="","",$E$2)</f>
        <v>BSCA</v>
      </c>
      <c r="BW3" s="13" t="str">
        <f aca="false">+IF(G3="","",$B3)</f>
        <v>BCC</v>
      </c>
      <c r="BX3" s="13" t="str">
        <f aca="false">+IF(H3="","",$G$2)</f>
        <v>Builders</v>
      </c>
      <c r="BY3" s="13" t="str">
        <f aca="false">+IF(I3="","",$B3)</f>
        <v>BCC</v>
      </c>
      <c r="BZ3" s="13" t="str">
        <f aca="false">+IF(J3="","",$I$2)</f>
        <v>Mitre</v>
      </c>
      <c r="CA3" s="13" t="str">
        <f aca="false">+IF(K3="","",$B3)</f>
        <v>BCC</v>
      </c>
      <c r="CB3" s="13" t="str">
        <f aca="false">+IF(L3="","",$K$2)</f>
        <v>Players</v>
      </c>
      <c r="CC3" s="13" t="str">
        <f aca="false">+IF(M3="","",$B3)</f>
        <v>BCC</v>
      </c>
      <c r="CD3" s="13" t="str">
        <f aca="false">+IF(N3="","",$M$2)</f>
        <v>Plough</v>
      </c>
      <c r="CE3" s="13" t="str">
        <f aca="false">+IF(O3="","",$B3)</f>
        <v>BCC</v>
      </c>
      <c r="CF3" s="13" t="str">
        <f aca="false">+IF(P3="","",$O$2)</f>
        <v>Chequers</v>
      </c>
      <c r="CG3" s="13" t="str">
        <f aca="false">+IF(Q3="","",$B3)</f>
        <v>BCC</v>
      </c>
      <c r="CH3" s="13" t="str">
        <f aca="false">+IF(R3="","",$Q$2)</f>
        <v>SCCC</v>
      </c>
      <c r="CK3" s="25"/>
      <c r="CL3" s="26"/>
      <c r="CM3" s="25"/>
    </row>
    <row r="4" customFormat="false" ht="20.1" hidden="false" customHeight="true" outlineLevel="0" collapsed="false">
      <c r="A4" s="16"/>
      <c r="B4" s="17" t="s">
        <v>13</v>
      </c>
      <c r="C4" s="19" t="n">
        <v>5</v>
      </c>
      <c r="D4" s="20" t="n">
        <f aca="false">+IF(C4="","",9-C4)</f>
        <v>4</v>
      </c>
      <c r="E4" s="18"/>
      <c r="F4" s="18"/>
      <c r="G4" s="19" t="n">
        <v>5</v>
      </c>
      <c r="H4" s="20" t="n">
        <f aca="false">+IF(G4="","",9-G4)</f>
        <v>4</v>
      </c>
      <c r="I4" s="19" t="n">
        <v>6</v>
      </c>
      <c r="J4" s="20" t="n">
        <f aca="false">+IF(I4="","",9-I4)</f>
        <v>3</v>
      </c>
      <c r="K4" s="19" t="n">
        <v>3</v>
      </c>
      <c r="L4" s="20" t="n">
        <f aca="false">+IF(K4="","",9-K4)</f>
        <v>6</v>
      </c>
      <c r="M4" s="19" t="n">
        <v>3</v>
      </c>
      <c r="N4" s="20" t="n">
        <f aca="false">+IF(M4="","",9-M4)</f>
        <v>6</v>
      </c>
      <c r="O4" s="19" t="n">
        <v>3</v>
      </c>
      <c r="P4" s="20" t="n">
        <f aca="false">+IF(O4="","",9-O4)</f>
        <v>6</v>
      </c>
      <c r="Q4" s="19" t="n">
        <v>7</v>
      </c>
      <c r="R4" s="20" t="n">
        <f aca="false">+IF(Q4="","",9-Q4)</f>
        <v>2</v>
      </c>
      <c r="S4" s="21"/>
      <c r="T4" s="21"/>
      <c r="U4" s="21"/>
      <c r="V4" s="12" t="str">
        <f aca="false">+B4</f>
        <v>BSCA</v>
      </c>
      <c r="W4" s="13" t="n">
        <f aca="false">COUNTIF($BS$3:$CH$10,V4)</f>
        <v>14</v>
      </c>
      <c r="X4" s="13" t="n">
        <f aca="false">COUNTIF($BA$3:$BO$10,V4)</f>
        <v>6</v>
      </c>
      <c r="Y4" s="13" t="n">
        <f aca="false">+W4-X4</f>
        <v>8</v>
      </c>
      <c r="Z4" s="13" t="n">
        <f aca="false">+X4*2</f>
        <v>12</v>
      </c>
      <c r="AA4" s="22" t="n">
        <f aca="false">+(C4+E4+G4+I4+K4+M4+O4+Q4)+SUM(F3:F10)</f>
        <v>57</v>
      </c>
      <c r="AB4" s="23" t="n">
        <f aca="false">+Z4+AA4</f>
        <v>69</v>
      </c>
      <c r="AC4" s="24" t="n">
        <f aca="false">+AB4+X4/100+0.0002</f>
        <v>69.0602</v>
      </c>
      <c r="AD4" s="0" t="n">
        <f aca="false">RANK(AC4,$AC$3:$AC$10,0)</f>
        <v>7</v>
      </c>
      <c r="AH4" s="13" t="str">
        <f aca="false">+IF(C4&gt;4,$B4,C$2)</f>
        <v>BSCA</v>
      </c>
      <c r="AI4" s="13"/>
      <c r="AJ4" s="13" t="str">
        <f aca="false">+IF(E4&gt;4,$B4,E$2)</f>
        <v>BSCA</v>
      </c>
      <c r="AK4" s="13"/>
      <c r="AL4" s="13" t="str">
        <f aca="false">+IF(G4&gt;4,$B4,G$2)</f>
        <v>BSCA</v>
      </c>
      <c r="AM4" s="13"/>
      <c r="AN4" s="13" t="str">
        <f aca="false">+IF(I4&gt;4,$B4,I$2)</f>
        <v>BSCA</v>
      </c>
      <c r="AO4" s="13"/>
      <c r="AP4" s="13" t="str">
        <f aca="false">+IF(K4&gt;4,$B4,K$2)</f>
        <v>Players</v>
      </c>
      <c r="AQ4" s="13"/>
      <c r="AR4" s="13" t="str">
        <f aca="false">+IF(M4&gt;4,$B4,M$2)</f>
        <v>Plough</v>
      </c>
      <c r="AS4" s="13"/>
      <c r="AT4" s="13" t="str">
        <f aca="false">+IF(O4&gt;4,$B4,O$2)</f>
        <v>Chequers</v>
      </c>
      <c r="AU4" s="13"/>
      <c r="AV4" s="13" t="str">
        <f aca="false">+IF(Q4&gt;4,$B4,Q$2)</f>
        <v>BSCA</v>
      </c>
      <c r="AW4" s="2"/>
      <c r="AX4" s="2"/>
      <c r="AY4" s="2"/>
      <c r="AZ4" s="2"/>
      <c r="BA4" s="13" t="str">
        <f aca="false">IF(C4="","",AH4)</f>
        <v>BSCA</v>
      </c>
      <c r="BB4" s="13"/>
      <c r="BC4" s="13" t="str">
        <f aca="false">IF(E4="","",AJ4)</f>
        <v/>
      </c>
      <c r="BD4" s="13"/>
      <c r="BE4" s="13" t="str">
        <f aca="false">IF(G4="","",AL4)</f>
        <v>BSCA</v>
      </c>
      <c r="BF4" s="13"/>
      <c r="BG4" s="13" t="str">
        <f aca="false">IF(I4="","",AN4)</f>
        <v>BSCA</v>
      </c>
      <c r="BH4" s="13"/>
      <c r="BI4" s="13" t="str">
        <f aca="false">IF(K4="","",AP4)</f>
        <v>Players</v>
      </c>
      <c r="BJ4" s="13"/>
      <c r="BK4" s="13" t="str">
        <f aca="false">IF(M4="","",AR4)</f>
        <v>Plough</v>
      </c>
      <c r="BL4" s="13"/>
      <c r="BM4" s="13" t="str">
        <f aca="false">IF(O4="","",AT4)</f>
        <v>Chequers</v>
      </c>
      <c r="BN4" s="13"/>
      <c r="BO4" s="13" t="str">
        <f aca="false">IF(Q4="","",AV4)</f>
        <v>BSCA</v>
      </c>
      <c r="BQ4" s="2"/>
      <c r="BS4" s="13" t="str">
        <f aca="false">+IF(C4="","",$B4)</f>
        <v>BSCA</v>
      </c>
      <c r="BT4" s="13" t="str">
        <f aca="false">+IF(D4="","",$C$2)</f>
        <v>BCC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SCA</v>
      </c>
      <c r="BX4" s="13" t="str">
        <f aca="false">+IF(H4="","",$G$2)</f>
        <v>Builders</v>
      </c>
      <c r="BY4" s="13" t="str">
        <f aca="false">+IF(I4="","",$B4)</f>
        <v>BSCA</v>
      </c>
      <c r="BZ4" s="13" t="str">
        <f aca="false">+IF(J4="","",$I$2)</f>
        <v>Mitre</v>
      </c>
      <c r="CA4" s="13" t="str">
        <f aca="false">+IF(K4="","",$B4)</f>
        <v>BSCA</v>
      </c>
      <c r="CB4" s="13" t="str">
        <f aca="false">+IF(L4="","",$K$2)</f>
        <v>Players</v>
      </c>
      <c r="CC4" s="13" t="str">
        <f aca="false">+IF(M4="","",$B4)</f>
        <v>BSCA</v>
      </c>
      <c r="CD4" s="13" t="str">
        <f aca="false">+IF(N4="","",$M$2)</f>
        <v>Plough</v>
      </c>
      <c r="CE4" s="13" t="str">
        <f aca="false">+IF(O4="","",$B4)</f>
        <v>BSCA</v>
      </c>
      <c r="CF4" s="13" t="str">
        <f aca="false">+IF(P4="","",$O$2)</f>
        <v>Chequers</v>
      </c>
      <c r="CG4" s="13" t="str">
        <f aca="false">+IF(Q4="","",$B4)</f>
        <v>BSCA</v>
      </c>
      <c r="CH4" s="13" t="str">
        <f aca="false">+IF(R4="","",$Q$2)</f>
        <v>SCCC</v>
      </c>
      <c r="CK4" s="25"/>
      <c r="CL4" s="25"/>
      <c r="CM4" s="27"/>
    </row>
    <row r="5" customFormat="false" ht="20.1" hidden="false" customHeight="true" outlineLevel="0" collapsed="false">
      <c r="A5" s="16"/>
      <c r="B5" s="17" t="s">
        <v>14</v>
      </c>
      <c r="C5" s="19" t="n">
        <v>5</v>
      </c>
      <c r="D5" s="20" t="n">
        <f aca="false">+IF(C5="","",9-C5)</f>
        <v>4</v>
      </c>
      <c r="E5" s="19" t="n">
        <v>6</v>
      </c>
      <c r="F5" s="20" t="n">
        <f aca="false">+IF(E5="","",9-E5)</f>
        <v>3</v>
      </c>
      <c r="G5" s="18"/>
      <c r="H5" s="18"/>
      <c r="I5" s="19" t="n">
        <v>2</v>
      </c>
      <c r="J5" s="20" t="n">
        <f aca="false">+IF(I5="","",9-I5)</f>
        <v>7</v>
      </c>
      <c r="K5" s="19" t="n">
        <v>2</v>
      </c>
      <c r="L5" s="20" t="n">
        <f aca="false">+IF(K5="","",9-K5)</f>
        <v>7</v>
      </c>
      <c r="M5" s="19" t="n">
        <v>7</v>
      </c>
      <c r="N5" s="20" t="n">
        <f aca="false">+IF(M5="","",9-M5)</f>
        <v>2</v>
      </c>
      <c r="O5" s="19" t="n">
        <v>6</v>
      </c>
      <c r="P5" s="20" t="n">
        <f aca="false">+IF(O5="","",9-O5)</f>
        <v>3</v>
      </c>
      <c r="Q5" s="19" t="n">
        <v>3</v>
      </c>
      <c r="R5" s="20" t="n">
        <f aca="false">+IF(Q5="","",9-Q5)</f>
        <v>6</v>
      </c>
      <c r="S5" s="21"/>
      <c r="T5" s="21"/>
      <c r="U5" s="21"/>
      <c r="V5" s="12" t="str">
        <f aca="false">+B5</f>
        <v>Builders</v>
      </c>
      <c r="W5" s="13" t="n">
        <f aca="false">COUNTIF($BS$3:$CH$10,V5)</f>
        <v>14</v>
      </c>
      <c r="X5" s="13" t="n">
        <f aca="false">COUNTIF($BA$3:$BO$10,V5)</f>
        <v>5</v>
      </c>
      <c r="Y5" s="13" t="n">
        <f aca="false">+W5-X5</f>
        <v>9</v>
      </c>
      <c r="Z5" s="13" t="n">
        <f aca="false">+X5*2</f>
        <v>10</v>
      </c>
      <c r="AA5" s="22" t="n">
        <f aca="false">+(C5+E5+G5+I5+K5+M5+O5+Q5)+SUM(H3:H10)</f>
        <v>55</v>
      </c>
      <c r="AB5" s="23" t="n">
        <f aca="false">+Z5+AA5</f>
        <v>65</v>
      </c>
      <c r="AC5" s="24" t="n">
        <f aca="false">+AB5+X5/100+0.0003</f>
        <v>65.0503</v>
      </c>
      <c r="AD5" s="0" t="n">
        <f aca="false">RANK(AC5,$AC$3:$AC$10,0)</f>
        <v>8</v>
      </c>
      <c r="AH5" s="13" t="str">
        <f aca="false">+IF(C5&gt;4,$B5,C$2)</f>
        <v>Builders</v>
      </c>
      <c r="AI5" s="13"/>
      <c r="AJ5" s="13" t="str">
        <f aca="false">+IF(E5&gt;4,$B5,E$2)</f>
        <v>Builders</v>
      </c>
      <c r="AK5" s="13"/>
      <c r="AL5" s="13" t="str">
        <f aca="false">+IF(G5&gt;4,$B5,G$2)</f>
        <v>Builders</v>
      </c>
      <c r="AM5" s="13"/>
      <c r="AN5" s="13" t="str">
        <f aca="false">+IF(I5&gt;4,$B5,I$2)</f>
        <v>Mitre</v>
      </c>
      <c r="AO5" s="13"/>
      <c r="AP5" s="13" t="str">
        <f aca="false">+IF(K5&gt;4,$B5,K$2)</f>
        <v>Players</v>
      </c>
      <c r="AQ5" s="13"/>
      <c r="AR5" s="13" t="str">
        <f aca="false">+IF(M5&gt;4,$B5,M$2)</f>
        <v>Builders</v>
      </c>
      <c r="AS5" s="13"/>
      <c r="AT5" s="13" t="str">
        <f aca="false">+IF(O5&gt;4,$B5,O$2)</f>
        <v>Builders</v>
      </c>
      <c r="AU5" s="13"/>
      <c r="AV5" s="13" t="str">
        <f aca="false">+IF(Q5&gt;4,$B5,Q$2)</f>
        <v>SCCC</v>
      </c>
      <c r="AW5" s="2"/>
      <c r="AX5" s="2"/>
      <c r="AY5" s="2"/>
      <c r="AZ5" s="2"/>
      <c r="BA5" s="13" t="str">
        <f aca="false">IF(C5="","",AH5)</f>
        <v>Builders</v>
      </c>
      <c r="BB5" s="13"/>
      <c r="BC5" s="13" t="str">
        <f aca="false">IF(E5="","",AJ5)</f>
        <v>Builders</v>
      </c>
      <c r="BD5" s="13"/>
      <c r="BE5" s="13" t="str">
        <f aca="false">IF(G5="","",AL5)</f>
        <v/>
      </c>
      <c r="BF5" s="13"/>
      <c r="BG5" s="13" t="str">
        <f aca="false">IF(I5="","",AN5)</f>
        <v>Mitre</v>
      </c>
      <c r="BH5" s="13"/>
      <c r="BI5" s="13" t="str">
        <f aca="false">IF(K5="","",AP5)</f>
        <v>Players</v>
      </c>
      <c r="BJ5" s="13"/>
      <c r="BK5" s="13" t="str">
        <f aca="false">IF(M5="","",AR5)</f>
        <v>Builders</v>
      </c>
      <c r="BL5" s="13"/>
      <c r="BM5" s="13" t="str">
        <f aca="false">IF(O5="","",AT5)</f>
        <v>Builders</v>
      </c>
      <c r="BN5" s="13"/>
      <c r="BO5" s="13" t="str">
        <f aca="false">IF(Q5="","",AV5)</f>
        <v>SCCC</v>
      </c>
      <c r="BQ5" s="2"/>
      <c r="BS5" s="13" t="str">
        <f aca="false">+IF(C5="","",$B5)</f>
        <v>Builders</v>
      </c>
      <c r="BT5" s="13" t="str">
        <f aca="false">+IF(D5="","",$C$2)</f>
        <v>BCC</v>
      </c>
      <c r="BU5" s="13" t="str">
        <f aca="false">+IF(E5="","",$B5)</f>
        <v>Builders</v>
      </c>
      <c r="BV5" s="13" t="str">
        <f aca="false">+IF(F5="","",$E$2)</f>
        <v>BSCA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uilders</v>
      </c>
      <c r="BZ5" s="13" t="str">
        <f aca="false">+IF(J5="","",$I$2)</f>
        <v>Mitre</v>
      </c>
      <c r="CA5" s="13" t="str">
        <f aca="false">+IF(K5="","",$B5)</f>
        <v>Builders</v>
      </c>
      <c r="CB5" s="13" t="str">
        <f aca="false">+IF(L5="","",$K$2)</f>
        <v>Players</v>
      </c>
      <c r="CC5" s="13" t="str">
        <f aca="false">+IF(M5="","",$B5)</f>
        <v>Builders</v>
      </c>
      <c r="CD5" s="13" t="str">
        <f aca="false">+IF(N5="","",$M$2)</f>
        <v>Plough</v>
      </c>
      <c r="CE5" s="13" t="str">
        <f aca="false">+IF(O5="","",$B5)</f>
        <v>Builders</v>
      </c>
      <c r="CF5" s="13" t="str">
        <f aca="false">+IF(P5="","",$O$2)</f>
        <v>Chequers</v>
      </c>
      <c r="CG5" s="13" t="str">
        <f aca="false">+IF(Q5="","",$B5)</f>
        <v>Builders</v>
      </c>
      <c r="CH5" s="13" t="str">
        <f aca="false">+IF(R5="","",$Q$2)</f>
        <v>SCCC</v>
      </c>
      <c r="CK5" s="25"/>
      <c r="CL5" s="25"/>
      <c r="CM5" s="27"/>
    </row>
    <row r="6" customFormat="false" ht="20.1" hidden="false" customHeight="true" outlineLevel="0" collapsed="false">
      <c r="A6" s="16"/>
      <c r="B6" s="17" t="s">
        <v>15</v>
      </c>
      <c r="C6" s="19" t="n">
        <v>3</v>
      </c>
      <c r="D6" s="20" t="n">
        <f aca="false">+IF(C6="","",9-C6)</f>
        <v>6</v>
      </c>
      <c r="E6" s="19" t="n">
        <v>4</v>
      </c>
      <c r="F6" s="20" t="n">
        <f aca="false">+IF(E6="","",9-E6)</f>
        <v>5</v>
      </c>
      <c r="G6" s="19" t="n">
        <v>6</v>
      </c>
      <c r="H6" s="20" t="n">
        <f aca="false">+IF(G6="","",9-G6)</f>
        <v>3</v>
      </c>
      <c r="I6" s="18"/>
      <c r="J6" s="18"/>
      <c r="K6" s="19" t="n">
        <v>4</v>
      </c>
      <c r="L6" s="20" t="n">
        <f aca="false">+IF(K6="","",9-K6)</f>
        <v>5</v>
      </c>
      <c r="M6" s="19" t="n">
        <v>4</v>
      </c>
      <c r="N6" s="20" t="n">
        <f aca="false">+IF(M6="","",9-M6)</f>
        <v>5</v>
      </c>
      <c r="O6" s="19" t="n">
        <v>5</v>
      </c>
      <c r="P6" s="20" t="n">
        <f aca="false">+IF(O6="","",9-O6)</f>
        <v>4</v>
      </c>
      <c r="Q6" s="19" t="n">
        <v>4</v>
      </c>
      <c r="R6" s="20" t="n">
        <f aca="false">+IF(Q6="","",9-Q6)</f>
        <v>5</v>
      </c>
      <c r="S6" s="21"/>
      <c r="T6" s="21"/>
      <c r="U6" s="21"/>
      <c r="V6" s="12" t="str">
        <f aca="false">+B6</f>
        <v>Mitre</v>
      </c>
      <c r="W6" s="13" t="n">
        <f aca="false">COUNTIF($BS$3:$CH$10,V6)</f>
        <v>14</v>
      </c>
      <c r="X6" s="13" t="n">
        <f aca="false">COUNTIF($BA$3:$BO$10,V6)</f>
        <v>5</v>
      </c>
      <c r="Y6" s="13" t="n">
        <f aca="false">+W6-X6</f>
        <v>9</v>
      </c>
      <c r="Z6" s="13" t="n">
        <f aca="false">+X6*2</f>
        <v>10</v>
      </c>
      <c r="AA6" s="22" t="n">
        <f aca="false">+(C6+E6+G6+I6+K6+M6+O6+Q6)+SUM(J3:J10)</f>
        <v>60</v>
      </c>
      <c r="AB6" s="23" t="n">
        <f aca="false">+Z6+AA6</f>
        <v>70</v>
      </c>
      <c r="AC6" s="24" t="n">
        <f aca="false">+AB6+X6/100+0.0004</f>
        <v>70.0504</v>
      </c>
      <c r="AD6" s="0" t="n">
        <f aca="false">RANK(AC6,$AC$3:$AC$10,0)</f>
        <v>6</v>
      </c>
      <c r="AH6" s="13" t="str">
        <f aca="false">+IF(C6&gt;4,$B6,C$2)</f>
        <v>BCC</v>
      </c>
      <c r="AI6" s="13"/>
      <c r="AJ6" s="13" t="str">
        <f aca="false">+IF(E6&gt;4,$B6,E$2)</f>
        <v>BSCA</v>
      </c>
      <c r="AK6" s="13"/>
      <c r="AL6" s="13" t="str">
        <f aca="false">+IF(G6&gt;4,$B6,G$2)</f>
        <v>Mitre</v>
      </c>
      <c r="AM6" s="13"/>
      <c r="AN6" s="13" t="str">
        <f aca="false">+IF(I6&gt;4,$B6,I$2)</f>
        <v>Mitre</v>
      </c>
      <c r="AO6" s="13"/>
      <c r="AP6" s="13" t="str">
        <f aca="false">+IF(K6&gt;4,$B6,K$2)</f>
        <v>Players</v>
      </c>
      <c r="AQ6" s="13"/>
      <c r="AR6" s="13" t="str">
        <f aca="false">+IF(M6&gt;4,$B6,M$2)</f>
        <v>Plough</v>
      </c>
      <c r="AS6" s="13"/>
      <c r="AT6" s="13" t="str">
        <f aca="false">+IF(O6&gt;4,$B6,O$2)</f>
        <v>Mitre</v>
      </c>
      <c r="AU6" s="13"/>
      <c r="AV6" s="13" t="str">
        <f aca="false">+IF(Q6&gt;4,$B6,Q$2)</f>
        <v>SCCC</v>
      </c>
      <c r="AW6" s="2"/>
      <c r="AX6" s="2"/>
      <c r="AY6" s="2"/>
      <c r="AZ6" s="2"/>
      <c r="BA6" s="13" t="str">
        <f aca="false">IF(C6="","",AH6)</f>
        <v>BCC</v>
      </c>
      <c r="BB6" s="13"/>
      <c r="BC6" s="13" t="str">
        <f aca="false">IF(E6="","",AJ6)</f>
        <v>BSCA</v>
      </c>
      <c r="BD6" s="13"/>
      <c r="BE6" s="13" t="str">
        <f aca="false">IF(G6="","",AL6)</f>
        <v>Mitre</v>
      </c>
      <c r="BF6" s="13"/>
      <c r="BG6" s="13" t="str">
        <f aca="false">IF(I6="","",AN6)</f>
        <v/>
      </c>
      <c r="BH6" s="13"/>
      <c r="BI6" s="13" t="str">
        <f aca="false">IF(K6="","",AP6)</f>
        <v>Players</v>
      </c>
      <c r="BJ6" s="13"/>
      <c r="BK6" s="13" t="str">
        <f aca="false">IF(M6="","",AR6)</f>
        <v>Plough</v>
      </c>
      <c r="BL6" s="13"/>
      <c r="BM6" s="13" t="str">
        <f aca="false">IF(O6="","",AT6)</f>
        <v>Mitre</v>
      </c>
      <c r="BN6" s="13"/>
      <c r="BO6" s="13" t="str">
        <f aca="false">IF(Q6="","",AV6)</f>
        <v>SCCC</v>
      </c>
      <c r="BQ6" s="2"/>
      <c r="BS6" s="13" t="str">
        <f aca="false">+IF(C6="","",$B6)</f>
        <v>Mitre</v>
      </c>
      <c r="BT6" s="13" t="str">
        <f aca="false">+IF(D6="","",$C$2)</f>
        <v>BCC</v>
      </c>
      <c r="BU6" s="13" t="str">
        <f aca="false">+IF(E6="","",$B6)</f>
        <v>Mitre</v>
      </c>
      <c r="BV6" s="13" t="str">
        <f aca="false">+IF(F6="","",$E$2)</f>
        <v>BSCA</v>
      </c>
      <c r="BW6" s="13" t="str">
        <f aca="false">+IF(G6="","",$B6)</f>
        <v>Mitre</v>
      </c>
      <c r="BX6" s="13" t="str">
        <f aca="false">+IF(H6="","",$G$2)</f>
        <v>Builders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Mitre</v>
      </c>
      <c r="CB6" s="13" t="str">
        <f aca="false">+IF(L6="","",$K$2)</f>
        <v>Players</v>
      </c>
      <c r="CC6" s="13" t="str">
        <f aca="false">+IF(M6="","",$B6)</f>
        <v>Mitre</v>
      </c>
      <c r="CD6" s="13" t="str">
        <f aca="false">+IF(N6="","",$M$2)</f>
        <v>Plough</v>
      </c>
      <c r="CE6" s="13" t="str">
        <f aca="false">+IF(O6="","",$B6)</f>
        <v>Mitre</v>
      </c>
      <c r="CF6" s="13" t="str">
        <f aca="false">+IF(P6="","",$O$2)</f>
        <v>Chequers</v>
      </c>
      <c r="CG6" s="13" t="str">
        <f aca="false">+IF(Q6="","",$B6)</f>
        <v>Mitre</v>
      </c>
      <c r="CH6" s="13" t="str">
        <f aca="false">+IF(R6="","",$Q$2)</f>
        <v>SCCC</v>
      </c>
      <c r="CK6" s="25"/>
      <c r="CL6" s="25"/>
      <c r="CM6" s="27"/>
    </row>
    <row r="7" customFormat="false" ht="20.1" hidden="false" customHeight="true" outlineLevel="0" collapsed="false">
      <c r="A7" s="16"/>
      <c r="B7" s="17" t="s">
        <v>16</v>
      </c>
      <c r="C7" s="19" t="n">
        <v>7</v>
      </c>
      <c r="D7" s="20" t="n">
        <f aca="false">+IF(C7="","",9-C7)</f>
        <v>2</v>
      </c>
      <c r="E7" s="19" t="n">
        <v>6</v>
      </c>
      <c r="F7" s="20" t="n">
        <f aca="false">+IF(E7="","",9-E7)</f>
        <v>3</v>
      </c>
      <c r="G7" s="19" t="n">
        <v>8</v>
      </c>
      <c r="H7" s="20" t="n">
        <f aca="false">+IF(G7="","",9-G7)</f>
        <v>1</v>
      </c>
      <c r="I7" s="19" t="n">
        <v>6</v>
      </c>
      <c r="J7" s="20" t="n">
        <f aca="false">+IF(I7="","",9-I7)</f>
        <v>3</v>
      </c>
      <c r="K7" s="28"/>
      <c r="L7" s="29"/>
      <c r="M7" s="19" t="n">
        <v>7</v>
      </c>
      <c r="N7" s="20" t="n">
        <f aca="false">+IF(M7="","",9-M7)</f>
        <v>2</v>
      </c>
      <c r="O7" s="19" t="n">
        <v>6</v>
      </c>
      <c r="P7" s="20" t="n">
        <f aca="false">+IF(O7="","",9-O7)</f>
        <v>3</v>
      </c>
      <c r="Q7" s="19" t="n">
        <v>2</v>
      </c>
      <c r="R7" s="20" t="n">
        <f aca="false">+IF(Q7="","",9-Q7)</f>
        <v>7</v>
      </c>
      <c r="S7" s="21"/>
      <c r="T7" s="21"/>
      <c r="U7" s="21"/>
      <c r="V7" s="12" t="str">
        <f aca="false">+B7</f>
        <v>Players</v>
      </c>
      <c r="W7" s="13" t="n">
        <f aca="false">COUNTIF($BS$3:$CH$10,V7)</f>
        <v>14</v>
      </c>
      <c r="X7" s="13" t="n">
        <f aca="false">COUNTIF($BA$3:$BO$10,V7)</f>
        <v>10</v>
      </c>
      <c r="Y7" s="13" t="n">
        <f aca="false">+W7-X7</f>
        <v>4</v>
      </c>
      <c r="Z7" s="13" t="n">
        <f aca="false">+X7*2</f>
        <v>20</v>
      </c>
      <c r="AA7" s="22" t="n">
        <f aca="false">+(C7+E7+G7+I7+K7+M7+O7+Q7)+SUM(L3:L10)</f>
        <v>73</v>
      </c>
      <c r="AB7" s="23" t="n">
        <f aca="false">+Z7+AA7</f>
        <v>93</v>
      </c>
      <c r="AC7" s="24" t="n">
        <f aca="false">+AB7+X7/100+0.0005</f>
        <v>93.1005</v>
      </c>
      <c r="AD7" s="0" t="n">
        <f aca="false">RANK(AC7,$AC$3:$AC$10,0)</f>
        <v>1</v>
      </c>
      <c r="AH7" s="13" t="str">
        <f aca="false">+IF(C7&gt;4,$B7,C$2)</f>
        <v>Players</v>
      </c>
      <c r="AI7" s="13"/>
      <c r="AJ7" s="13" t="str">
        <f aca="false">+IF(E7&gt;4,$B7,E$2)</f>
        <v>Players</v>
      </c>
      <c r="AK7" s="13"/>
      <c r="AL7" s="13" t="str">
        <f aca="false">+IF(G7&gt;4,$B7,G$2)</f>
        <v>Players</v>
      </c>
      <c r="AM7" s="13"/>
      <c r="AN7" s="13" t="str">
        <f aca="false">+IF(I7&gt;4,$B7,I$2)</f>
        <v>Players</v>
      </c>
      <c r="AO7" s="13"/>
      <c r="AP7" s="13" t="str">
        <f aca="false">+IF(K7&gt;4,$B7,K$2)</f>
        <v>Players</v>
      </c>
      <c r="AQ7" s="13"/>
      <c r="AR7" s="13" t="str">
        <f aca="false">+IF(M7&gt;4,$B7,M$2)</f>
        <v>Players</v>
      </c>
      <c r="AS7" s="13"/>
      <c r="AT7" s="13" t="str">
        <f aca="false">+IF(O7&gt;4,$B7,O$2)</f>
        <v>Players</v>
      </c>
      <c r="AU7" s="13"/>
      <c r="AV7" s="13" t="str">
        <f aca="false">+IF(Q7&gt;4,$B7,Q$2)</f>
        <v>SCCC</v>
      </c>
      <c r="AW7" s="2"/>
      <c r="AX7" s="2"/>
      <c r="AY7" s="2"/>
      <c r="AZ7" s="2"/>
      <c r="BA7" s="13" t="str">
        <f aca="false">IF(C7="","",AH7)</f>
        <v>Players</v>
      </c>
      <c r="BB7" s="13"/>
      <c r="BC7" s="13" t="str">
        <f aca="false">IF(E7="","",AJ7)</f>
        <v>Players</v>
      </c>
      <c r="BD7" s="13"/>
      <c r="BE7" s="13" t="str">
        <f aca="false">IF(G7="","",AL7)</f>
        <v>Players</v>
      </c>
      <c r="BF7" s="13"/>
      <c r="BG7" s="13" t="str">
        <f aca="false">IF(I7="","",AN7)</f>
        <v>Players</v>
      </c>
      <c r="BH7" s="13"/>
      <c r="BI7" s="13" t="str">
        <f aca="false">IF(K7="","",AP7)</f>
        <v/>
      </c>
      <c r="BJ7" s="13"/>
      <c r="BK7" s="13" t="str">
        <f aca="false">IF(M7="","",AR7)</f>
        <v>Players</v>
      </c>
      <c r="BL7" s="13"/>
      <c r="BM7" s="13" t="str">
        <f aca="false">IF(O7="","",AT7)</f>
        <v>Players</v>
      </c>
      <c r="BN7" s="13"/>
      <c r="BO7" s="13" t="str">
        <f aca="false">IF(Q7="","",AV7)</f>
        <v>SCCC</v>
      </c>
      <c r="BQ7" s="2"/>
      <c r="BS7" s="13" t="str">
        <f aca="false">+IF(C7="","",$B7)</f>
        <v>Players</v>
      </c>
      <c r="BT7" s="13" t="str">
        <f aca="false">+IF(D7="","",$C$2)</f>
        <v>BCC</v>
      </c>
      <c r="BU7" s="13" t="str">
        <f aca="false">+IF(E7="","",$B7)</f>
        <v>Players</v>
      </c>
      <c r="BV7" s="13" t="str">
        <f aca="false">+IF(F7="","",$E$2)</f>
        <v>BSCA</v>
      </c>
      <c r="BW7" s="13" t="str">
        <f aca="false">+IF(G7="","",$B7)</f>
        <v>Players</v>
      </c>
      <c r="BX7" s="13" t="str">
        <f aca="false">+IF(H7="","",$G$2)</f>
        <v>Builders</v>
      </c>
      <c r="BY7" s="13" t="str">
        <f aca="false">+IF(I7="","",$B7)</f>
        <v>Players</v>
      </c>
      <c r="BZ7" s="13" t="str">
        <f aca="false">+IF(J7="","",$I$2)</f>
        <v>Mitre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Players</v>
      </c>
      <c r="CD7" s="13" t="str">
        <f aca="false">+IF(N7="","",$M$2)</f>
        <v>Plough</v>
      </c>
      <c r="CE7" s="13" t="str">
        <f aca="false">+IF(O7="","",$B7)</f>
        <v>Players</v>
      </c>
      <c r="CF7" s="13" t="str">
        <f aca="false">+IF(P7="","",$O$2)</f>
        <v>Chequers</v>
      </c>
      <c r="CG7" s="13" t="str">
        <f aca="false">+IF(Q7="","",$B7)</f>
        <v>Players</v>
      </c>
      <c r="CH7" s="13" t="str">
        <f aca="false">+IF(R7="","",$Q$2)</f>
        <v>SCCC</v>
      </c>
      <c r="CK7" s="25"/>
      <c r="CL7" s="25"/>
      <c r="CM7" s="27"/>
    </row>
    <row r="8" customFormat="false" ht="20.1" hidden="false" customHeight="true" outlineLevel="0" collapsed="false">
      <c r="A8" s="16"/>
      <c r="B8" s="17" t="s">
        <v>17</v>
      </c>
      <c r="C8" s="19" t="n">
        <v>6</v>
      </c>
      <c r="D8" s="20" t="n">
        <f aca="false">+IF(C8="","",9-C8)</f>
        <v>3</v>
      </c>
      <c r="E8" s="19" t="n">
        <v>6</v>
      </c>
      <c r="F8" s="20" t="n">
        <f aca="false">+IF(E8="","",9-E8)</f>
        <v>3</v>
      </c>
      <c r="G8" s="19" t="n">
        <v>2</v>
      </c>
      <c r="H8" s="20" t="n">
        <f aca="false">+IF(G8="","",9-G8)</f>
        <v>7</v>
      </c>
      <c r="I8" s="19" t="n">
        <v>6</v>
      </c>
      <c r="J8" s="20" t="n">
        <f aca="false">+IF(I8="","",9-I8)</f>
        <v>3</v>
      </c>
      <c r="K8" s="30" t="n">
        <v>8</v>
      </c>
      <c r="L8" s="20" t="n">
        <f aca="false">+IF(K8="","",9-K8)</f>
        <v>1</v>
      </c>
      <c r="M8" s="31"/>
      <c r="N8" s="31"/>
      <c r="O8" s="19" t="n">
        <v>5</v>
      </c>
      <c r="P8" s="20" t="n">
        <f aca="false">+IF(O8="","",9-O8)</f>
        <v>4</v>
      </c>
      <c r="Q8" s="19" t="n">
        <v>4</v>
      </c>
      <c r="R8" s="20" t="n">
        <f aca="false">+IF(Q8="","",9-Q8)</f>
        <v>5</v>
      </c>
      <c r="S8" s="21"/>
      <c r="T8" s="21"/>
      <c r="U8" s="21"/>
      <c r="V8" s="12" t="str">
        <f aca="false">+B8</f>
        <v>Plough</v>
      </c>
      <c r="W8" s="13" t="n">
        <f aca="false">COUNTIF($BS$3:$CH$10,V8)</f>
        <v>14</v>
      </c>
      <c r="X8" s="13" t="n">
        <f aca="false">COUNTIF($BA$3:$BO$10,V8)</f>
        <v>9</v>
      </c>
      <c r="Y8" s="13" t="n">
        <f aca="false">+W8-X8</f>
        <v>5</v>
      </c>
      <c r="Z8" s="13" t="n">
        <f aca="false">+X8*2</f>
        <v>18</v>
      </c>
      <c r="AA8" s="22" t="n">
        <f aca="false">+(C8+E8+G8+I8+K8+M8+O8+Q8)+SUM(N3:N10)</f>
        <v>66</v>
      </c>
      <c r="AB8" s="23" t="n">
        <f aca="false">+Z8+AA8</f>
        <v>84</v>
      </c>
      <c r="AC8" s="24" t="n">
        <f aca="false">+AB8+X8/100+0.0006</f>
        <v>84.0906</v>
      </c>
      <c r="AD8" s="0" t="n">
        <f aca="false">RANK(AC8,$AC$3:$AC$10,0)</f>
        <v>2</v>
      </c>
      <c r="AH8" s="13" t="str">
        <f aca="false">+IF(C8&gt;4,$B8,C$2)</f>
        <v>Plough</v>
      </c>
      <c r="AI8" s="13"/>
      <c r="AJ8" s="13" t="str">
        <f aca="false">+IF(E8&gt;4,$B8,E$2)</f>
        <v>Plough</v>
      </c>
      <c r="AK8" s="13"/>
      <c r="AL8" s="13" t="str">
        <f aca="false">+IF(G8&gt;4,$B8,G$2)</f>
        <v>Builders</v>
      </c>
      <c r="AM8" s="13"/>
      <c r="AN8" s="13" t="str">
        <f aca="false">+IF(I8&gt;4,$B8,I$2)</f>
        <v>Plough</v>
      </c>
      <c r="AO8" s="13"/>
      <c r="AP8" s="13" t="str">
        <f aca="false">+IF(K8&gt;4,$B8,K$2)</f>
        <v>Plough</v>
      </c>
      <c r="AQ8" s="13"/>
      <c r="AR8" s="13" t="str">
        <f aca="false">+IF(M8&gt;4,$B8,M$2)</f>
        <v>Plough</v>
      </c>
      <c r="AS8" s="13"/>
      <c r="AT8" s="13" t="str">
        <f aca="false">+IF(O8&gt;4,$B8,O$2)</f>
        <v>Plough</v>
      </c>
      <c r="AU8" s="13"/>
      <c r="AV8" s="13" t="str">
        <f aca="false">+IF(Q8&gt;4,$B8,Q$2)</f>
        <v>SCCC</v>
      </c>
      <c r="AW8" s="2"/>
      <c r="AX8" s="2"/>
      <c r="AY8" s="2"/>
      <c r="AZ8" s="2"/>
      <c r="BA8" s="13" t="str">
        <f aca="false">IF(C8="","",AH8)</f>
        <v>Plough</v>
      </c>
      <c r="BB8" s="13"/>
      <c r="BC8" s="32" t="str">
        <f aca="false">IF(E8="","",AJ8)</f>
        <v>Plough</v>
      </c>
      <c r="BD8" s="13"/>
      <c r="BE8" s="32" t="str">
        <f aca="false">IF(G8="","",AL8)</f>
        <v>Builders</v>
      </c>
      <c r="BF8" s="13"/>
      <c r="BG8" s="32" t="str">
        <f aca="false">IF(I8="","",AN8)</f>
        <v>Plough</v>
      </c>
      <c r="BH8" s="13"/>
      <c r="BI8" s="13" t="str">
        <f aca="false">IF(K8="","",AP8)</f>
        <v>Plough</v>
      </c>
      <c r="BJ8" s="13"/>
      <c r="BK8" s="13" t="str">
        <f aca="false">IF(M8="","",AR8)</f>
        <v/>
      </c>
      <c r="BL8" s="13"/>
      <c r="BM8" s="32" t="str">
        <f aca="false">IF(O8="","",AT8)</f>
        <v>Plough</v>
      </c>
      <c r="BN8" s="13"/>
      <c r="BO8" s="32" t="str">
        <f aca="false">IF(Q8="","",AV8)</f>
        <v>SCCC</v>
      </c>
      <c r="BQ8" s="2"/>
      <c r="BS8" s="13" t="str">
        <f aca="false">+IF(C8="","",$B8)</f>
        <v>Plough</v>
      </c>
      <c r="BT8" s="13" t="str">
        <f aca="false">+IF(D8="","",$C$2)</f>
        <v>BCC</v>
      </c>
      <c r="BU8" s="13" t="str">
        <f aca="false">+IF(E8="","",$B8)</f>
        <v>Plough</v>
      </c>
      <c r="BV8" s="13" t="str">
        <f aca="false">+IF(F8="","",$E$2)</f>
        <v>BSCA</v>
      </c>
      <c r="BW8" s="13" t="str">
        <f aca="false">+IF(G8="","",$B8)</f>
        <v>Plough</v>
      </c>
      <c r="BX8" s="13" t="str">
        <f aca="false">+IF(H8="","",$G$2)</f>
        <v>Builders</v>
      </c>
      <c r="BY8" s="13" t="str">
        <f aca="false">+IF(I8="","",$B8)</f>
        <v>Plough</v>
      </c>
      <c r="BZ8" s="13" t="str">
        <f aca="false">+IF(J8="","",$I$2)</f>
        <v>Mitre</v>
      </c>
      <c r="CA8" s="13" t="str">
        <f aca="false">+IF(K8="","",$B8)</f>
        <v>Plough</v>
      </c>
      <c r="CB8" s="13" t="str">
        <f aca="false">+IF(L8="","",$K$2)</f>
        <v>Players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Plough</v>
      </c>
      <c r="CF8" s="13" t="str">
        <f aca="false">+IF(P8="","",$O$2)</f>
        <v>Chequers</v>
      </c>
      <c r="CG8" s="13" t="str">
        <f aca="false">+IF(Q8="","",$B8)</f>
        <v>Plough</v>
      </c>
      <c r="CH8" s="13" t="str">
        <f aca="false">+IF(R8="","",$Q$2)</f>
        <v>SCCC</v>
      </c>
      <c r="CK8" s="25"/>
      <c r="CL8" s="26"/>
    </row>
    <row r="9" customFormat="false" ht="20.1" hidden="false" customHeight="true" outlineLevel="0" collapsed="false">
      <c r="A9" s="16"/>
      <c r="B9" s="17" t="s">
        <v>18</v>
      </c>
      <c r="C9" s="19" t="n">
        <v>2</v>
      </c>
      <c r="D9" s="20" t="n">
        <f aca="false">+IF(C9="","",9-C9)</f>
        <v>7</v>
      </c>
      <c r="E9" s="19" t="n">
        <v>7</v>
      </c>
      <c r="F9" s="20" t="n">
        <f aca="false">+IF(E9="","",9-E9)</f>
        <v>2</v>
      </c>
      <c r="G9" s="19" t="n">
        <v>6</v>
      </c>
      <c r="H9" s="20" t="n">
        <f aca="false">+IF(G9="","",9-G9)</f>
        <v>3</v>
      </c>
      <c r="I9" s="19" t="n">
        <v>4</v>
      </c>
      <c r="J9" s="20" t="n">
        <f aca="false">+IF(I9="","",9-I9)</f>
        <v>5</v>
      </c>
      <c r="K9" s="33" t="n">
        <v>6</v>
      </c>
      <c r="L9" s="20" t="n">
        <f aca="false">+IF(K9="","",9-K9)</f>
        <v>3</v>
      </c>
      <c r="M9" s="34" t="n">
        <v>3</v>
      </c>
      <c r="N9" s="20" t="n">
        <f aca="false">+IF(M9="","",9-M9)</f>
        <v>6</v>
      </c>
      <c r="O9" s="35"/>
      <c r="P9" s="29"/>
      <c r="Q9" s="36" t="n">
        <v>5</v>
      </c>
      <c r="R9" s="37" t="n">
        <f aca="false">+IF(Q9="","",9-Q9)</f>
        <v>4</v>
      </c>
      <c r="S9" s="21"/>
      <c r="T9" s="21"/>
      <c r="U9" s="21"/>
      <c r="V9" s="12" t="str">
        <f aca="false">+B9</f>
        <v>Chequers</v>
      </c>
      <c r="W9" s="13" t="n">
        <f aca="false">COUNTIF($BS$3:$CH$10,V9)</f>
        <v>14</v>
      </c>
      <c r="X9" s="13" t="n">
        <f aca="false">COUNTIF($BA$3:$BO$10,V9)</f>
        <v>6</v>
      </c>
      <c r="Y9" s="13" t="n">
        <f aca="false">+W9-X9</f>
        <v>8</v>
      </c>
      <c r="Z9" s="13" t="n">
        <f aca="false">+X9*2</f>
        <v>12</v>
      </c>
      <c r="AA9" s="22" t="n">
        <f aca="false">+(C9+E9+G9+I9+K9+M9+O9+Q9)+SUM(P3:P10)</f>
        <v>62</v>
      </c>
      <c r="AB9" s="23" t="n">
        <f aca="false">+Z9+AA9</f>
        <v>74</v>
      </c>
      <c r="AC9" s="24" t="n">
        <f aca="false">+AB9+X9/100+0.0007</f>
        <v>74.0607</v>
      </c>
      <c r="AD9" s="0" t="n">
        <f aca="false">RANK(AC9,$AC$3:$AC$10,0)</f>
        <v>5</v>
      </c>
      <c r="AH9" s="13" t="str">
        <f aca="false">+IF(C9&gt;4,$B9,C$2)</f>
        <v>BCC</v>
      </c>
      <c r="AI9" s="13"/>
      <c r="AJ9" s="13" t="str">
        <f aca="false">+IF(E9&gt;4,$B9,E$2)</f>
        <v>Chequers</v>
      </c>
      <c r="AK9" s="13"/>
      <c r="AL9" s="13" t="str">
        <f aca="false">+IF(G9&gt;4,$B9,G$2)</f>
        <v>Chequers</v>
      </c>
      <c r="AM9" s="13"/>
      <c r="AN9" s="13" t="str">
        <f aca="false">+IF(I9&gt;4,$B9,I$2)</f>
        <v>Mitre</v>
      </c>
      <c r="AO9" s="13"/>
      <c r="AP9" s="13" t="str">
        <f aca="false">+IF(K9&gt;4,$B9,K$2)</f>
        <v>Chequers</v>
      </c>
      <c r="AQ9" s="13"/>
      <c r="AR9" s="13" t="str">
        <f aca="false">+IF(M9&gt;4,$B9,M$2)</f>
        <v>Plough</v>
      </c>
      <c r="AS9" s="13"/>
      <c r="AT9" s="13" t="str">
        <f aca="false">+IF(O9&gt;4,$B9,O$2)</f>
        <v>Chequers</v>
      </c>
      <c r="AU9" s="13"/>
      <c r="AV9" s="13" t="str">
        <f aca="false">+IF(Q9&gt;4,$B9,Q$2)</f>
        <v>Chequers</v>
      </c>
      <c r="AW9" s="2"/>
      <c r="AX9" s="2"/>
      <c r="AY9" s="2"/>
      <c r="AZ9" s="2"/>
      <c r="BA9" s="13" t="str">
        <f aca="false">IF(C9="","",AH9)</f>
        <v>BCC</v>
      </c>
      <c r="BB9" s="13"/>
      <c r="BC9" s="13" t="str">
        <f aca="false">IF(E9="","",AJ9)</f>
        <v>Chequers</v>
      </c>
      <c r="BD9" s="13"/>
      <c r="BE9" s="13" t="str">
        <f aca="false">IF(G9="","",AL9)</f>
        <v>Chequers</v>
      </c>
      <c r="BF9" s="13"/>
      <c r="BG9" s="13" t="str">
        <f aca="false">IF(I9="","",AN9)</f>
        <v>Mitre</v>
      </c>
      <c r="BH9" s="13"/>
      <c r="BI9" s="13" t="str">
        <f aca="false">IF(K9="","",AP9)</f>
        <v>Chequers</v>
      </c>
      <c r="BJ9" s="13"/>
      <c r="BK9" s="13" t="str">
        <f aca="false">IF(M9="","",AR9)</f>
        <v>Plough</v>
      </c>
      <c r="BL9" s="13"/>
      <c r="BM9" s="32" t="str">
        <f aca="false">IF(O9="","",AT9)</f>
        <v/>
      </c>
      <c r="BN9" s="13"/>
      <c r="BO9" s="32" t="str">
        <f aca="false">IF(Q9="","",AV9)</f>
        <v>Chequers</v>
      </c>
      <c r="BQ9" s="2"/>
      <c r="BS9" s="13" t="str">
        <f aca="false">+IF(C9="","",$B9)</f>
        <v>Chequers</v>
      </c>
      <c r="BT9" s="13" t="str">
        <f aca="false">+IF(D9="","",$C$2)</f>
        <v>BCC</v>
      </c>
      <c r="BU9" s="13" t="str">
        <f aca="false">+IF(E9="","",$B9)</f>
        <v>Chequers</v>
      </c>
      <c r="BV9" s="13" t="str">
        <f aca="false">+IF(F9="","",$E$2)</f>
        <v>BSCA</v>
      </c>
      <c r="BW9" s="13" t="str">
        <f aca="false">+IF(G9="","",$B9)</f>
        <v>Chequers</v>
      </c>
      <c r="BX9" s="13" t="str">
        <f aca="false">+IF(H9="","",$G$2)</f>
        <v>Builders</v>
      </c>
      <c r="BY9" s="13" t="str">
        <f aca="false">+IF(I9="","",$B9)</f>
        <v>Chequers</v>
      </c>
      <c r="BZ9" s="13" t="str">
        <f aca="false">+IF(J9="","",$I$2)</f>
        <v>Mitre</v>
      </c>
      <c r="CA9" s="13" t="str">
        <f aca="false">+IF(K9="","",$B9)</f>
        <v>Chequers</v>
      </c>
      <c r="CB9" s="13" t="str">
        <f aca="false">+IF(L9="","",$K$2)</f>
        <v>Players</v>
      </c>
      <c r="CC9" s="13" t="str">
        <f aca="false">+IF(M9="","",$B9)</f>
        <v>Chequers</v>
      </c>
      <c r="CD9" s="13" t="str">
        <f aca="false">+IF(N9="","",$M$2)</f>
        <v>Plough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Chequers</v>
      </c>
      <c r="CH9" s="13" t="str">
        <f aca="false">+IF(R9="","",$Q$2)</f>
        <v>SCCC</v>
      </c>
      <c r="CL9" s="15"/>
      <c r="CM9" s="38"/>
    </row>
    <row r="10" s="43" customFormat="true" ht="20.1" hidden="false" customHeight="true" outlineLevel="0" collapsed="false">
      <c r="A10" s="16"/>
      <c r="B10" s="17" t="s">
        <v>19</v>
      </c>
      <c r="C10" s="19" t="n">
        <v>4</v>
      </c>
      <c r="D10" s="20" t="n">
        <f aca="false">+IF(C10="","",9-C10)</f>
        <v>5</v>
      </c>
      <c r="E10" s="19" t="n">
        <v>3</v>
      </c>
      <c r="F10" s="20" t="n">
        <f aca="false">+IF(E10="","",9-E10)</f>
        <v>6</v>
      </c>
      <c r="G10" s="19" t="n">
        <v>5</v>
      </c>
      <c r="H10" s="20" t="n">
        <f aca="false">+IF(G10="","",9-G10)</f>
        <v>4</v>
      </c>
      <c r="I10" s="19" t="n">
        <v>7</v>
      </c>
      <c r="J10" s="20" t="n">
        <f aca="false">+IF(I10="","",9-I10)</f>
        <v>2</v>
      </c>
      <c r="K10" s="19" t="n">
        <v>6</v>
      </c>
      <c r="L10" s="20" t="n">
        <f aca="false">+IF(K10="","",9-K10)</f>
        <v>3</v>
      </c>
      <c r="M10" s="33" t="n">
        <v>4</v>
      </c>
      <c r="N10" s="20" t="n">
        <f aca="false">+IF(M10="","",9-M10)</f>
        <v>5</v>
      </c>
      <c r="O10" s="39" t="n">
        <v>6</v>
      </c>
      <c r="P10" s="20" t="n">
        <f aca="false">+IF(O10="","",9-O10)</f>
        <v>3</v>
      </c>
      <c r="Q10" s="40"/>
      <c r="R10" s="41" t="str">
        <f aca="false">+IF(Q10&gt;0,9-Q10,"")</f>
        <v/>
      </c>
      <c r="S10" s="21"/>
      <c r="T10" s="21"/>
      <c r="U10" s="21"/>
      <c r="V10" s="12" t="str">
        <f aca="false">+B10</f>
        <v>SCCC</v>
      </c>
      <c r="W10" s="13" t="n">
        <f aca="false">COUNTIF($BS$3:$CH$10,V10)</f>
        <v>14</v>
      </c>
      <c r="X10" s="13" t="n">
        <f aca="false">COUNTIF($BA$3:$BO$10,V10)</f>
        <v>8</v>
      </c>
      <c r="Y10" s="13" t="n">
        <f aca="false">+W10-X10</f>
        <v>6</v>
      </c>
      <c r="Z10" s="13" t="n">
        <f aca="false">+X10*2</f>
        <v>16</v>
      </c>
      <c r="AA10" s="22" t="n">
        <f aca="false">+(C10+E10+G10+I10+K10+M10+O10+Q10)+SUM(R3:R10)</f>
        <v>68</v>
      </c>
      <c r="AB10" s="23" t="n">
        <f aca="false">+Z10+AA10</f>
        <v>84</v>
      </c>
      <c r="AC10" s="24" t="n">
        <f aca="false">+AB10+X10/100+0.0008</f>
        <v>84.0808</v>
      </c>
      <c r="AD10" s="2" t="n">
        <f aca="false">RANK(AC10,$AC$3:$AC$10,0)</f>
        <v>3</v>
      </c>
      <c r="AE10" s="2"/>
      <c r="AF10" s="42"/>
      <c r="AG10" s="42"/>
      <c r="AH10" s="13" t="str">
        <f aca="false">+IF(C10&gt;4,$B10,C$2)</f>
        <v>BCC</v>
      </c>
      <c r="AI10" s="13"/>
      <c r="AJ10" s="13" t="str">
        <f aca="false">+IF(E10&gt;4,$B10,E$2)</f>
        <v>BSCA</v>
      </c>
      <c r="AK10" s="13"/>
      <c r="AL10" s="13" t="str">
        <f aca="false">+IF(G10&gt;4,$B10,G$2)</f>
        <v>SCCC</v>
      </c>
      <c r="AM10" s="13"/>
      <c r="AN10" s="13" t="str">
        <f aca="false">+IF(I10&gt;4,$B10,I$2)</f>
        <v>SCCC</v>
      </c>
      <c r="AO10" s="13"/>
      <c r="AP10" s="13" t="str">
        <f aca="false">+IF(K10&gt;4,$B10,K$2)</f>
        <v>SCCC</v>
      </c>
      <c r="AQ10" s="13"/>
      <c r="AR10" s="13" t="str">
        <f aca="false">+IF(M10&gt;4,$B10,M$2)</f>
        <v>Plough</v>
      </c>
      <c r="AS10" s="13"/>
      <c r="AT10" s="13" t="str">
        <f aca="false">+IF(O10&gt;4,$B10,O$2)</f>
        <v>SCCC</v>
      </c>
      <c r="AU10" s="13"/>
      <c r="AV10" s="13" t="str">
        <f aca="false">+IF(Q10&gt;4,$B10,Q$2)</f>
        <v>SCCC</v>
      </c>
      <c r="AW10" s="2"/>
      <c r="AX10" s="2"/>
      <c r="AY10" s="2"/>
      <c r="AZ10" s="42"/>
      <c r="BA10" s="13" t="str">
        <f aca="false">IF(C10="","",AH10)</f>
        <v>BCC</v>
      </c>
      <c r="BB10" s="13"/>
      <c r="BC10" s="13" t="str">
        <f aca="false">IF(E10="","",AJ10)</f>
        <v>BSCA</v>
      </c>
      <c r="BD10" s="13"/>
      <c r="BE10" s="13" t="str">
        <f aca="false">IF(G10="","",AL10)</f>
        <v>SCCC</v>
      </c>
      <c r="BF10" s="13"/>
      <c r="BG10" s="13" t="str">
        <f aca="false">IF(I10="","",AN10)</f>
        <v>SCCC</v>
      </c>
      <c r="BH10" s="13"/>
      <c r="BI10" s="13" t="str">
        <f aca="false">IF(K10="","",AP10)</f>
        <v>SCCC</v>
      </c>
      <c r="BJ10" s="13"/>
      <c r="BK10" s="13" t="str">
        <f aca="false">IF(M10="","",AR10)</f>
        <v>Plough</v>
      </c>
      <c r="BL10" s="13"/>
      <c r="BM10" s="32" t="str">
        <f aca="false">IF(O10="","",AT10)</f>
        <v>SCCC</v>
      </c>
      <c r="BN10" s="13"/>
      <c r="BO10" s="32" t="str">
        <f aca="false">IF(Q10="","",AV10)</f>
        <v/>
      </c>
      <c r="BP10" s="2"/>
      <c r="BQ10" s="2"/>
      <c r="BR10" s="42"/>
      <c r="BS10" s="13" t="str">
        <f aca="false">+IF(C10="","",$B10)</f>
        <v>SCCC</v>
      </c>
      <c r="BT10" s="13" t="str">
        <f aca="false">+IF(D10="","",$C$2)</f>
        <v>BCC</v>
      </c>
      <c r="BU10" s="13" t="str">
        <f aca="false">+IF(E10="","",$B10)</f>
        <v>SCCC</v>
      </c>
      <c r="BV10" s="13" t="str">
        <f aca="false">+IF(F10="","",$E$2)</f>
        <v>BSCA</v>
      </c>
      <c r="BW10" s="13" t="str">
        <f aca="false">+IF(G10="","",$B10)</f>
        <v>SCCC</v>
      </c>
      <c r="BX10" s="13" t="str">
        <f aca="false">+IF(H10="","",$G$2)</f>
        <v>Builders</v>
      </c>
      <c r="BY10" s="13" t="str">
        <f aca="false">+IF(I10="","",$B10)</f>
        <v>SCCC</v>
      </c>
      <c r="BZ10" s="13" t="str">
        <f aca="false">+IF(J10="","",$I$2)</f>
        <v>Mitre</v>
      </c>
      <c r="CA10" s="13" t="str">
        <f aca="false">+IF(K10="","",$B10)</f>
        <v>SCCC</v>
      </c>
      <c r="CB10" s="13" t="str">
        <f aca="false">+IF(L10="","",$K$2)</f>
        <v>Players</v>
      </c>
      <c r="CC10" s="13" t="str">
        <f aca="false">+IF(M10="","",$B10)</f>
        <v>SCCC</v>
      </c>
      <c r="CD10" s="13" t="str">
        <f aca="false">+IF(N10="","",$M$2)</f>
        <v>Plough</v>
      </c>
      <c r="CE10" s="13" t="str">
        <f aca="false">+IF(O10="","",$B10)</f>
        <v>SCCC</v>
      </c>
      <c r="CF10" s="13" t="str">
        <f aca="false">+IF(P10="","",$O$2)</f>
        <v>Chequers</v>
      </c>
      <c r="CG10" s="13" t="str">
        <f aca="false">+IF(Q10="","",$B10)</f>
        <v/>
      </c>
      <c r="CH10" s="13" t="str">
        <f aca="false">+IF(R10="","",$Q$2)</f>
        <v/>
      </c>
      <c r="CI10" s="42"/>
      <c r="CJ10" s="42"/>
      <c r="CL10" s="0"/>
      <c r="CM10" s="0"/>
    </row>
    <row r="11" s="43" customFormat="true" ht="17.25" hidden="false" customHeight="false" outlineLevel="0" collapsed="false">
      <c r="B11" s="44"/>
      <c r="S11" s="45"/>
      <c r="T11" s="45"/>
      <c r="U11" s="45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L11" s="25"/>
    </row>
    <row r="12" s="43" customFormat="true" ht="23.25" hidden="false" customHeight="true" outlineLevel="0" collapsed="false">
      <c r="B12" s="46" t="s">
        <v>20</v>
      </c>
      <c r="C12" s="6"/>
      <c r="D12" s="6"/>
      <c r="F12" s="47" t="s">
        <v>21</v>
      </c>
      <c r="G12" s="48"/>
      <c r="H12" s="49"/>
      <c r="N12" s="50" t="s">
        <v>22</v>
      </c>
      <c r="O12" s="51"/>
      <c r="P12" s="52"/>
      <c r="Q12" s="45"/>
      <c r="S12" s="45"/>
      <c r="T12" s="45"/>
      <c r="U12" s="45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L12" s="25"/>
    </row>
    <row r="13" s="43" customFormat="true" ht="17.25" hidden="false" customHeight="false" outlineLevel="0" collapsed="false">
      <c r="B13" s="53" t="s">
        <v>23</v>
      </c>
      <c r="C13" s="6"/>
      <c r="D13" s="6"/>
      <c r="N13" s="54" t="s">
        <v>24</v>
      </c>
      <c r="O13" s="54"/>
      <c r="P13" s="54"/>
      <c r="Q13" s="45"/>
      <c r="S13" s="45"/>
      <c r="T13" s="45"/>
      <c r="U13" s="45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L13" s="25"/>
    </row>
    <row r="14" s="43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5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>Players</v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L14" s="25"/>
    </row>
    <row r="15" s="43" customFormat="true" ht="17.25" hidden="false" customHeight="true" outlineLevel="0" collapsed="false">
      <c r="A15" s="57" t="s">
        <v>25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5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>Plough</v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Plough</v>
      </c>
      <c r="AF15" s="11"/>
      <c r="AG15" s="11"/>
      <c r="AH15" s="11"/>
      <c r="AI15" s="11"/>
      <c r="AJ15" s="11"/>
      <c r="BP15" s="42"/>
      <c r="BQ15" s="42"/>
      <c r="CL15" s="0"/>
      <c r="CM15" s="59"/>
      <c r="GD15" s="60"/>
    </row>
    <row r="16" s="43" customFormat="true" ht="17.25" hidden="false" customHeight="false" outlineLevel="0" collapsed="false">
      <c r="A16" s="57"/>
      <c r="B16" s="57"/>
      <c r="C16" s="61" t="s">
        <v>2</v>
      </c>
      <c r="D16" s="61"/>
      <c r="E16" s="62" t="s">
        <v>26</v>
      </c>
      <c r="F16" s="62"/>
      <c r="G16" s="62" t="s">
        <v>4</v>
      </c>
      <c r="H16" s="62"/>
      <c r="I16" s="62" t="s">
        <v>27</v>
      </c>
      <c r="J16" s="62"/>
      <c r="K16" s="63" t="s">
        <v>28</v>
      </c>
      <c r="L16" s="63"/>
      <c r="M16" s="64" t="s">
        <v>29</v>
      </c>
      <c r="N16" s="64"/>
      <c r="O16" s="64" t="s">
        <v>7</v>
      </c>
      <c r="P16" s="64"/>
      <c r="Q16" s="7"/>
      <c r="R16" s="0"/>
      <c r="S16" s="1"/>
      <c r="T16" s="1"/>
      <c r="U16" s="45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>SCCC</v>
      </c>
      <c r="AE16" s="11" t="str">
        <f aca="false">+CONCATENATE(W16,X16,Y16,Z16,AA16,AB16,AC16,AD16)</f>
        <v>SCCC</v>
      </c>
      <c r="AF16" s="11"/>
      <c r="AG16" s="11"/>
      <c r="AH16" s="11"/>
      <c r="AI16" s="11"/>
      <c r="AJ16" s="11"/>
      <c r="BP16" s="42"/>
      <c r="BQ16" s="42"/>
      <c r="CK16" s="25"/>
      <c r="GD16" s="60"/>
    </row>
    <row r="17" s="43" customFormat="true" ht="17.25" hidden="false" customHeight="false" outlineLevel="0" collapsed="false">
      <c r="A17" s="65" t="n">
        <v>1</v>
      </c>
      <c r="B17" s="17" t="str">
        <f aca="false">+AE14</f>
        <v>Players</v>
      </c>
      <c r="C17" s="66" t="n">
        <f aca="false">+AE23</f>
        <v>14</v>
      </c>
      <c r="D17" s="66"/>
      <c r="E17" s="66" t="n">
        <f aca="false">+AE33</f>
        <v>10</v>
      </c>
      <c r="F17" s="66"/>
      <c r="G17" s="66" t="n">
        <f aca="false">+C17-E17</f>
        <v>4</v>
      </c>
      <c r="H17" s="66"/>
      <c r="I17" s="66" t="n">
        <f aca="false">+AE43</f>
        <v>73</v>
      </c>
      <c r="J17" s="66"/>
      <c r="K17" s="66" t="n">
        <f aca="false">+C17*9-I17</f>
        <v>53</v>
      </c>
      <c r="L17" s="66"/>
      <c r="M17" s="66" t="n">
        <f aca="false">+I17-K17</f>
        <v>20</v>
      </c>
      <c r="N17" s="66"/>
      <c r="O17" s="66" t="n">
        <f aca="false">+E17*2+I17</f>
        <v>93</v>
      </c>
      <c r="P17" s="66"/>
      <c r="Q17" s="67"/>
      <c r="R17" s="0"/>
      <c r="S17" s="1"/>
      <c r="T17" s="1"/>
      <c r="U17" s="45"/>
      <c r="V17" s="11" t="n">
        <v>4</v>
      </c>
      <c r="W17" s="11" t="str">
        <f aca="false">IF($AD3=$V17,$V3,"")</f>
        <v>BCC</v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CC</v>
      </c>
      <c r="AF17" s="11"/>
      <c r="AG17" s="11"/>
      <c r="AH17" s="11"/>
      <c r="AI17" s="11"/>
      <c r="AJ17" s="11"/>
      <c r="BP17" s="42"/>
      <c r="BQ17" s="42"/>
      <c r="CK17" s="25"/>
      <c r="GD17" s="60"/>
    </row>
    <row r="18" s="43" customFormat="true" ht="17.25" hidden="false" customHeight="false" outlineLevel="0" collapsed="false">
      <c r="A18" s="65" t="n">
        <v>2</v>
      </c>
      <c r="B18" s="17" t="str">
        <f aca="false">+AE15</f>
        <v>Plough</v>
      </c>
      <c r="C18" s="66" t="n">
        <f aca="false">+AE24</f>
        <v>14</v>
      </c>
      <c r="D18" s="66"/>
      <c r="E18" s="66" t="n">
        <f aca="false">+AE34</f>
        <v>9</v>
      </c>
      <c r="F18" s="66"/>
      <c r="G18" s="66" t="n">
        <f aca="false">+C18-E18</f>
        <v>5</v>
      </c>
      <c r="H18" s="66"/>
      <c r="I18" s="66" t="n">
        <f aca="false">+AE44</f>
        <v>66</v>
      </c>
      <c r="J18" s="66"/>
      <c r="K18" s="66" t="n">
        <f aca="false">+C18*9-I18</f>
        <v>60</v>
      </c>
      <c r="L18" s="66"/>
      <c r="M18" s="66" t="n">
        <f aca="false">+I18-K18</f>
        <v>6</v>
      </c>
      <c r="N18" s="66"/>
      <c r="O18" s="66" t="n">
        <f aca="false">+E18*2+I18</f>
        <v>84</v>
      </c>
      <c r="P18" s="66"/>
      <c r="Q18" s="67"/>
      <c r="R18" s="0"/>
      <c r="S18" s="1"/>
      <c r="T18" s="1"/>
      <c r="U18" s="45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>Chequers</v>
      </c>
      <c r="AD18" s="11" t="str">
        <f aca="false">IF($AD10=$V18,$V10,"")</f>
        <v/>
      </c>
      <c r="AE18" s="11" t="str">
        <f aca="false">+CONCATENATE(W18,X18,Y18,Z18,AA18,AB18,AC18,AD18)</f>
        <v>Chequers</v>
      </c>
      <c r="AF18" s="11"/>
      <c r="AG18" s="11"/>
      <c r="AH18" s="11"/>
      <c r="AI18" s="11"/>
      <c r="AJ18" s="11"/>
      <c r="BP18" s="42"/>
      <c r="BQ18" s="42"/>
      <c r="CK18" s="68"/>
      <c r="GD18" s="0"/>
    </row>
    <row r="19" customFormat="false" ht="17.25" hidden="false" customHeight="false" outlineLevel="0" collapsed="false">
      <c r="A19" s="69" t="n">
        <v>3</v>
      </c>
      <c r="B19" s="17" t="str">
        <f aca="false">+AE16</f>
        <v>SCCC</v>
      </c>
      <c r="C19" s="70" t="n">
        <f aca="false">+AE25</f>
        <v>14</v>
      </c>
      <c r="D19" s="70"/>
      <c r="E19" s="70" t="n">
        <f aca="false">+AE35</f>
        <v>8</v>
      </c>
      <c r="F19" s="70"/>
      <c r="G19" s="70" t="n">
        <f aca="false">+C19-E19</f>
        <v>6</v>
      </c>
      <c r="H19" s="70"/>
      <c r="I19" s="70" t="n">
        <f aca="false">+AE45</f>
        <v>68</v>
      </c>
      <c r="J19" s="70"/>
      <c r="K19" s="70" t="n">
        <f aca="false">+C19*9-I19</f>
        <v>58</v>
      </c>
      <c r="L19" s="70"/>
      <c r="M19" s="70" t="n">
        <f aca="false">+I19-K19</f>
        <v>10</v>
      </c>
      <c r="N19" s="70"/>
      <c r="O19" s="70" t="n">
        <f aca="false">+E19*2+I19</f>
        <v>84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>Mitre</v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Mitre</v>
      </c>
      <c r="AF19" s="11"/>
      <c r="AG19" s="11"/>
      <c r="AH19" s="11"/>
      <c r="AI19" s="11"/>
      <c r="AJ19" s="11"/>
      <c r="BO19" s="0"/>
      <c r="BQ19" s="2"/>
      <c r="CK19" s="68"/>
    </row>
    <row r="20" customFormat="false" ht="17.25" hidden="false" customHeight="false" outlineLevel="0" collapsed="false">
      <c r="A20" s="69" t="n">
        <v>4</v>
      </c>
      <c r="B20" s="17" t="str">
        <f aca="false">+AE17</f>
        <v>BCC</v>
      </c>
      <c r="C20" s="70" t="n">
        <f aca="false">+AE26</f>
        <v>14</v>
      </c>
      <c r="D20" s="70"/>
      <c r="E20" s="70" t="n">
        <f aca="false">+AE36</f>
        <v>7</v>
      </c>
      <c r="F20" s="70"/>
      <c r="G20" s="70" t="n">
        <f aca="false">+C20-E20</f>
        <v>7</v>
      </c>
      <c r="H20" s="70"/>
      <c r="I20" s="70" t="n">
        <f aca="false">+AE46</f>
        <v>63</v>
      </c>
      <c r="J20" s="70"/>
      <c r="K20" s="70" t="n">
        <f aca="false">+C20*9-I20</f>
        <v>63</v>
      </c>
      <c r="L20" s="70"/>
      <c r="M20" s="70" t="n">
        <f aca="false">+I20-K20</f>
        <v>0</v>
      </c>
      <c r="N20" s="70"/>
      <c r="O20" s="70" t="n">
        <f aca="false">+E20*2+I20</f>
        <v>77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>BSCA</v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SCA</v>
      </c>
      <c r="AF20" s="11"/>
      <c r="AG20" s="11"/>
      <c r="AH20" s="11"/>
      <c r="AI20" s="11"/>
      <c r="AJ20" s="11"/>
      <c r="BO20" s="0"/>
      <c r="BQ20" s="2"/>
      <c r="CK20" s="68"/>
    </row>
    <row r="21" customFormat="false" ht="17.25" hidden="false" customHeight="false" outlineLevel="0" collapsed="false">
      <c r="A21" s="69" t="n">
        <v>5</v>
      </c>
      <c r="B21" s="17" t="str">
        <f aca="false">+AE18</f>
        <v>Chequers</v>
      </c>
      <c r="C21" s="70" t="n">
        <f aca="false">+AE27</f>
        <v>14</v>
      </c>
      <c r="D21" s="70"/>
      <c r="E21" s="70" t="n">
        <f aca="false">+AE37</f>
        <v>6</v>
      </c>
      <c r="F21" s="70"/>
      <c r="G21" s="70" t="n">
        <f aca="false">+C21-E21</f>
        <v>8</v>
      </c>
      <c r="H21" s="70"/>
      <c r="I21" s="70" t="n">
        <f aca="false">+AE47</f>
        <v>62</v>
      </c>
      <c r="J21" s="70"/>
      <c r="K21" s="70" t="n">
        <f aca="false">+C21*9-I21</f>
        <v>64</v>
      </c>
      <c r="L21" s="70"/>
      <c r="M21" s="70" t="n">
        <f aca="false">+I21-K21</f>
        <v>-2</v>
      </c>
      <c r="N21" s="70"/>
      <c r="O21" s="70" t="n">
        <f aca="false">+E21*2+I21</f>
        <v>74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>Builders</v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Builders</v>
      </c>
      <c r="AF21" s="11"/>
      <c r="AG21" s="11"/>
      <c r="AH21" s="11"/>
      <c r="AI21" s="11"/>
      <c r="AJ21" s="11"/>
      <c r="BO21" s="0"/>
      <c r="BQ21" s="2"/>
      <c r="CM21" s="71"/>
    </row>
    <row r="22" customFormat="false" ht="17.25" hidden="false" customHeight="false" outlineLevel="0" collapsed="false">
      <c r="A22" s="69" t="n">
        <v>6</v>
      </c>
      <c r="B22" s="17" t="str">
        <f aca="false">+AE19</f>
        <v>Mitre</v>
      </c>
      <c r="C22" s="66" t="n">
        <f aca="false">+AE28</f>
        <v>14</v>
      </c>
      <c r="D22" s="66"/>
      <c r="E22" s="66" t="n">
        <f aca="false">+AE38</f>
        <v>5</v>
      </c>
      <c r="F22" s="66"/>
      <c r="G22" s="66" t="n">
        <f aca="false">+C22-E22</f>
        <v>9</v>
      </c>
      <c r="H22" s="66"/>
      <c r="I22" s="66" t="n">
        <f aca="false">+AE48</f>
        <v>60</v>
      </c>
      <c r="J22" s="66"/>
      <c r="K22" s="66" t="n">
        <f aca="false">+C22*9-I22</f>
        <v>66</v>
      </c>
      <c r="L22" s="66"/>
      <c r="M22" s="66" t="n">
        <f aca="false">+I22-K22</f>
        <v>-6</v>
      </c>
      <c r="N22" s="66"/>
      <c r="O22" s="66" t="n">
        <f aca="false">+E22*2+I22</f>
        <v>70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68"/>
    </row>
    <row r="23" customFormat="false" ht="17.25" hidden="false" customHeight="false" outlineLevel="0" collapsed="false">
      <c r="A23" s="69" t="n">
        <v>7</v>
      </c>
      <c r="B23" s="17" t="str">
        <f aca="false">+AE20</f>
        <v>BSCA</v>
      </c>
      <c r="C23" s="74" t="n">
        <f aca="false">+AE29</f>
        <v>14</v>
      </c>
      <c r="D23" s="74"/>
      <c r="E23" s="74" t="n">
        <f aca="false">+AE39</f>
        <v>6</v>
      </c>
      <c r="F23" s="74"/>
      <c r="G23" s="74" t="n">
        <f aca="false">+C23-E23</f>
        <v>8</v>
      </c>
      <c r="H23" s="74"/>
      <c r="I23" s="74" t="n">
        <f aca="false">+AE49</f>
        <v>57</v>
      </c>
      <c r="J23" s="74"/>
      <c r="K23" s="74" t="n">
        <f aca="false">+C23*9-I23</f>
        <v>69</v>
      </c>
      <c r="L23" s="74"/>
      <c r="M23" s="74" t="n">
        <f aca="false">+I23-K23</f>
        <v>-12</v>
      </c>
      <c r="N23" s="74"/>
      <c r="O23" s="74" t="n">
        <f aca="false">+E23*2+I23</f>
        <v>69</v>
      </c>
      <c r="P23" s="74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n">
        <f aca="false">IF($AD$7=$V23,$W$7,"")</f>
        <v>14</v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  <c r="CL23" s="68"/>
    </row>
    <row r="24" customFormat="false" ht="17.25" hidden="false" customHeight="false" outlineLevel="0" collapsed="false">
      <c r="A24" s="69" t="n">
        <v>8</v>
      </c>
      <c r="B24" s="17" t="str">
        <f aca="false">+AE21</f>
        <v>Builders</v>
      </c>
      <c r="C24" s="74" t="n">
        <f aca="false">+AE30</f>
        <v>14</v>
      </c>
      <c r="D24" s="74"/>
      <c r="E24" s="74" t="n">
        <f aca="false">+AE40</f>
        <v>5</v>
      </c>
      <c r="F24" s="74"/>
      <c r="G24" s="74" t="n">
        <f aca="false">+C24-E24</f>
        <v>9</v>
      </c>
      <c r="H24" s="74"/>
      <c r="I24" s="74" t="n">
        <f aca="false">+AE50</f>
        <v>55</v>
      </c>
      <c r="J24" s="74"/>
      <c r="K24" s="74" t="n">
        <f aca="false">+C24*9-I24</f>
        <v>71</v>
      </c>
      <c r="L24" s="74"/>
      <c r="M24" s="74" t="n">
        <f aca="false">+I24-K24</f>
        <v>-16</v>
      </c>
      <c r="N24" s="74"/>
      <c r="O24" s="74" t="n">
        <f aca="false">+E24*2+I24</f>
        <v>65</v>
      </c>
      <c r="P24" s="74"/>
      <c r="Q24" s="72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n">
        <f aca="false">IF($AD$8=$V24,$W$8,"")</f>
        <v>14</v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K24" s="68"/>
      <c r="CL24" s="68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n">
        <f aca="false">IF($AD$10=$V25,$W$10,"")</f>
        <v>14</v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  <c r="CK25" s="68"/>
      <c r="CL25" s="73"/>
    </row>
    <row r="26" customFormat="false" ht="12.75" hidden="false" customHeight="false" outlineLevel="0" collapsed="false">
      <c r="V26" s="11" t="n">
        <v>4</v>
      </c>
      <c r="W26" s="11" t="n">
        <f aca="false">IF($AD$3=$V26,$W$3,"")</f>
        <v>14</v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K26" s="68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n">
        <f aca="false">IF($AD$9=$V27,$W$9,"")</f>
        <v>14</v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K27" s="68"/>
      <c r="CL27" s="68"/>
    </row>
    <row r="28" customFormat="false" ht="12.75" hidden="false" customHeight="false" outlineLevel="0" collapsed="false">
      <c r="B28" s="75"/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n">
        <f aca="false">IF($AD$6=$V28,$W$6,"")</f>
        <v>14</v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K28" s="76"/>
      <c r="CL28" s="68"/>
    </row>
    <row r="29" customFormat="false" ht="12.75" hidden="false" customHeight="false" outlineLevel="0" collapsed="false">
      <c r="B29" s="75"/>
      <c r="V29" s="11" t="n">
        <v>7</v>
      </c>
      <c r="W29" s="11" t="str">
        <f aca="false">IF($AD$3=$V29,$W$3,"")</f>
        <v/>
      </c>
      <c r="X29" s="11" t="n">
        <f aca="false">IF($AD$4=$V29,$W$4,"")</f>
        <v>14</v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  <c r="CK29" s="76"/>
      <c r="CL29" s="68"/>
    </row>
    <row r="30" customFormat="false" ht="12.75" hidden="false" customHeight="false" outlineLevel="0" collapsed="false">
      <c r="B30" s="75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n">
        <f aca="false">IF($AD$5=$V30,$W$5,"")</f>
        <v>14</v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  <c r="CL30" s="68"/>
    </row>
    <row r="31" customFormat="false" ht="12.75" hidden="false" customHeight="false" outlineLevel="0" collapsed="false">
      <c r="B31" s="7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1"/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n">
        <f aca="false">IF($AD$7=$V33,$X$7,"")</f>
        <v>10</v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n">
        <f aca="false">IF($AD$8=$V34,$X$8,"")</f>
        <v>9</v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9</v>
      </c>
      <c r="BO34" s="0"/>
      <c r="BQ34" s="2"/>
    </row>
    <row r="35" customFormat="false" ht="12.75" hidden="false" customHeight="true" outlineLevel="0" collapsed="false">
      <c r="H35" s="77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n">
        <f aca="false">IF($AD$10=$V35,$X$10,"")</f>
        <v>8</v>
      </c>
      <c r="AE35" s="11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n">
        <f aca="false">IF($AD$3=$V36,$X$3,"")</f>
        <v>7</v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n">
        <f aca="false">IF($AD$9=$V37,$X$9,"")</f>
        <v>6</v>
      </c>
      <c r="AD37" s="11" t="str">
        <f aca="false">IF($AD$10=$V37,$X$10,"")</f>
        <v/>
      </c>
      <c r="AE37" s="11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n">
        <f aca="false">IF($AD$6=$V38,$X$6,"")</f>
        <v>5</v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5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n">
        <f aca="false">IF($AD$4=$V39,$X$4,"")</f>
        <v>6</v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6</v>
      </c>
      <c r="BO39" s="0"/>
      <c r="BQ39" s="2"/>
    </row>
    <row r="40" customFormat="false" ht="12.75" hidden="false" customHeight="false" outlineLevel="0" collapsed="false">
      <c r="B40" s="71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n">
        <f aca="false">IF($AD$5=$V40,$X$5,"")</f>
        <v>5</v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5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75"/>
      <c r="W42" s="0" t="s">
        <v>30</v>
      </c>
      <c r="BO42" s="0"/>
      <c r="BQ42" s="2"/>
    </row>
    <row r="43" customFormat="false" ht="12.75" hidden="false" customHeight="false" outlineLevel="0" collapsed="false">
      <c r="B43" s="75"/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n">
        <f aca="false">IF($AD$7=$V43,$AA$7,"")</f>
        <v>73</v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73</v>
      </c>
      <c r="BO43" s="0"/>
      <c r="BQ43" s="2"/>
    </row>
    <row r="44" customFormat="false" ht="12.75" hidden="false" customHeight="false" outlineLevel="0" collapsed="false">
      <c r="B44" s="75"/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n">
        <f aca="false">IF($AD$8=$V44,$AA$8,"")</f>
        <v>66</v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66</v>
      </c>
      <c r="BO44" s="0"/>
      <c r="BQ44" s="2"/>
    </row>
    <row r="45" customFormat="false" ht="12.75" hidden="false" customHeight="false" outlineLevel="0" collapsed="false">
      <c r="B45" s="75"/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n">
        <f aca="false">IF($AD$10=$V45,$AA$10,"")</f>
        <v>68</v>
      </c>
      <c r="AE45" s="11" t="n">
        <f aca="false">+SUM(W45:AD45)</f>
        <v>68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n">
        <f aca="false">IF($AD$3=$V46,$AA$3,"")</f>
        <v>63</v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63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n">
        <f aca="false">IF($AD$9=$V47,$AA$9,"")</f>
        <v>62</v>
      </c>
      <c r="AD47" s="11" t="str">
        <f aca="false">IF($AD$10=$V47,$AA$10,"")</f>
        <v/>
      </c>
      <c r="AE47" s="11" t="n">
        <f aca="false">+SUM(W47:AD47)</f>
        <v>62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n">
        <f aca="false">IF($AD$6=$V48,$AA$6,"")</f>
        <v>60</v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60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n">
        <f aca="false">IF($AD$4=$V49,$AA$4,"")</f>
        <v>57</v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57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n">
        <f aca="false">IF($AD$5=$V50,$AA$5,"")</f>
        <v>55</v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55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  <col collapsed="false" customWidth="true" hidden="false" outlineLevel="0" max="90" min="90" style="0" width="22.49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Black Horse</v>
      </c>
      <c r="D2" s="8"/>
      <c r="E2" s="8" t="str">
        <f aca="false">+B4</f>
        <v>Railway Bell</v>
      </c>
      <c r="F2" s="8"/>
      <c r="G2" s="8" t="str">
        <f aca="false">+B5</f>
        <v>Sebright</v>
      </c>
      <c r="H2" s="8"/>
      <c r="I2" s="8" t="str">
        <f aca="false">+B6</f>
        <v>EBRBL</v>
      </c>
      <c r="J2" s="8"/>
      <c r="K2" s="8" t="str">
        <f aca="false">+B7</f>
        <v>Jokers</v>
      </c>
      <c r="L2" s="8"/>
      <c r="M2" s="8" t="str">
        <f aca="false">+B8</f>
        <v>Kitcheners</v>
      </c>
      <c r="N2" s="8"/>
      <c r="O2" s="8" t="str">
        <f aca="false">+B9</f>
        <v>PBCC</v>
      </c>
      <c r="P2" s="8"/>
      <c r="Q2" s="8" t="str">
        <f aca="false">+B10</f>
        <v>Woodhous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15"/>
    </row>
    <row r="3" customFormat="false" ht="20.1" hidden="false" customHeight="true" outlineLevel="0" collapsed="false">
      <c r="A3" s="16" t="s">
        <v>11</v>
      </c>
      <c r="B3" s="78" t="s">
        <v>32</v>
      </c>
      <c r="C3" s="18"/>
      <c r="D3" s="18"/>
      <c r="E3" s="19" t="n">
        <v>6</v>
      </c>
      <c r="F3" s="20" t="n">
        <f aca="false">+IF(E3="","",9-E3)</f>
        <v>3</v>
      </c>
      <c r="G3" s="19" t="n">
        <v>4</v>
      </c>
      <c r="H3" s="20" t="n">
        <f aca="false">+IF(G3="","",9-G3)</f>
        <v>5</v>
      </c>
      <c r="I3" s="19" t="n">
        <v>5</v>
      </c>
      <c r="J3" s="20" t="n">
        <f aca="false">+IF(I3="","",9-I3)</f>
        <v>4</v>
      </c>
      <c r="K3" s="19" t="n">
        <v>5</v>
      </c>
      <c r="L3" s="20" t="n">
        <f aca="false">+IF(K3="","",9-K3)</f>
        <v>4</v>
      </c>
      <c r="M3" s="19" t="n">
        <v>3</v>
      </c>
      <c r="N3" s="20" t="n">
        <f aca="false">+IF(M3="","",9-M3)</f>
        <v>6</v>
      </c>
      <c r="O3" s="19" t="n">
        <v>5</v>
      </c>
      <c r="P3" s="20" t="n">
        <f aca="false">+IF(O3="","",9-O3)</f>
        <v>4</v>
      </c>
      <c r="Q3" s="19" t="n">
        <v>3</v>
      </c>
      <c r="R3" s="20" t="n">
        <f aca="false">+IF(Q3="","",9-Q3)</f>
        <v>6</v>
      </c>
      <c r="S3" s="21"/>
      <c r="T3" s="21"/>
      <c r="U3" s="21"/>
      <c r="V3" s="12" t="str">
        <f aca="false">+B3</f>
        <v>Black Horse</v>
      </c>
      <c r="W3" s="13" t="n">
        <f aca="false">COUNTIF($BS$3:$CH$10,V3)</f>
        <v>14</v>
      </c>
      <c r="X3" s="13" t="n">
        <f aca="false">COUNTIF($BA$3:$BO$10,V3)</f>
        <v>8</v>
      </c>
      <c r="Y3" s="13" t="n">
        <f aca="false">+W3-X3</f>
        <v>6</v>
      </c>
      <c r="Z3" s="13" t="n">
        <f aca="false">+X3*2</f>
        <v>16</v>
      </c>
      <c r="AA3" s="22" t="n">
        <f aca="false">+(C3+E3+G3+I3+K3+M3+O3+Q3)+SUM(D3:D10)</f>
        <v>63</v>
      </c>
      <c r="AB3" s="23" t="n">
        <f aca="false">+Z3+AA3</f>
        <v>79</v>
      </c>
      <c r="AC3" s="24" t="n">
        <f aca="false">+AB3+X3/100+0.0001</f>
        <v>79.0801</v>
      </c>
      <c r="AD3" s="0" t="n">
        <f aca="false">RANK(AC3,$AC$3:$AC$10,0)</f>
        <v>4</v>
      </c>
      <c r="AH3" s="13" t="str">
        <f aca="false">+IF(C3&gt;4,$B3,C$2)</f>
        <v>Black Horse</v>
      </c>
      <c r="AI3" s="13"/>
      <c r="AJ3" s="13" t="str">
        <f aca="false">+IF(E3&gt;4,$B3,E$2)</f>
        <v>Black Horse</v>
      </c>
      <c r="AK3" s="13"/>
      <c r="AL3" s="13" t="str">
        <f aca="false">+IF(G3&gt;4,$B3,G$2)</f>
        <v>Sebright</v>
      </c>
      <c r="AM3" s="13"/>
      <c r="AN3" s="13" t="str">
        <f aca="false">+IF(I3&gt;4,$B3,I$2)</f>
        <v>Black Horse</v>
      </c>
      <c r="AO3" s="13"/>
      <c r="AP3" s="13" t="str">
        <f aca="false">+IF(K3&gt;4,$B3,K$2)</f>
        <v>Black Horse</v>
      </c>
      <c r="AQ3" s="13"/>
      <c r="AR3" s="13" t="str">
        <f aca="false">+IF(M3&gt;4,$B3,M$2)</f>
        <v>Kitcheners</v>
      </c>
      <c r="AS3" s="13"/>
      <c r="AT3" s="13" t="str">
        <f aca="false">+IF(O3&gt;4,$B3,O$2)</f>
        <v>Black Horse</v>
      </c>
      <c r="AU3" s="13"/>
      <c r="AV3" s="13" t="str">
        <f aca="false">+IF(Q3&gt;4,$B3,Q$2)</f>
        <v>Woodhouse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lack Horse</v>
      </c>
      <c r="BD3" s="13"/>
      <c r="BE3" s="13" t="str">
        <f aca="false">IF(G3="","",AL3)</f>
        <v>Sebright</v>
      </c>
      <c r="BF3" s="13"/>
      <c r="BG3" s="13" t="str">
        <f aca="false">IF(I3="","",AN3)</f>
        <v>Black Horse</v>
      </c>
      <c r="BH3" s="13"/>
      <c r="BI3" s="13" t="str">
        <f aca="false">IF(K3="","",AP3)</f>
        <v>Black Horse</v>
      </c>
      <c r="BJ3" s="13"/>
      <c r="BK3" s="13" t="str">
        <f aca="false">IF(M3="","",AR3)</f>
        <v>Kitcheners</v>
      </c>
      <c r="BL3" s="13"/>
      <c r="BM3" s="13" t="str">
        <f aca="false">IF(O3="","",AT3)</f>
        <v>Black Horse</v>
      </c>
      <c r="BN3" s="13"/>
      <c r="BO3" s="13" t="str">
        <f aca="false">IF(Q3="","",AV3)</f>
        <v>Woodhouse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lack Horse</v>
      </c>
      <c r="BV3" s="13" t="str">
        <f aca="false">+IF(F3="","",$E$2)</f>
        <v>Railway Bell</v>
      </c>
      <c r="BW3" s="13" t="str">
        <f aca="false">+IF(G3="","",$B3)</f>
        <v>Black Horse</v>
      </c>
      <c r="BX3" s="13" t="str">
        <f aca="false">+IF(H3="","",$G$2)</f>
        <v>Sebright</v>
      </c>
      <c r="BY3" s="13" t="str">
        <f aca="false">+IF(I3="","",$B3)</f>
        <v>Black Horse</v>
      </c>
      <c r="BZ3" s="13" t="str">
        <f aca="false">+IF(J3="","",$I$2)</f>
        <v>EBRBL</v>
      </c>
      <c r="CA3" s="13" t="str">
        <f aca="false">+IF(K3="","",$B3)</f>
        <v>Black Horse</v>
      </c>
      <c r="CB3" s="13" t="str">
        <f aca="false">+IF(L3="","",$K$2)</f>
        <v>Jokers</v>
      </c>
      <c r="CC3" s="13" t="str">
        <f aca="false">+IF(M3="","",$B3)</f>
        <v>Black Horse</v>
      </c>
      <c r="CD3" s="13" t="str">
        <f aca="false">+IF(N3="","",$M$2)</f>
        <v>Kitcheners</v>
      </c>
      <c r="CE3" s="13" t="str">
        <f aca="false">+IF(O3="","",$B3)</f>
        <v>Black Horse</v>
      </c>
      <c r="CF3" s="13" t="str">
        <f aca="false">+IF(P3="","",$O$2)</f>
        <v>PBCC</v>
      </c>
      <c r="CG3" s="13" t="str">
        <f aca="false">+IF(Q3="","",$B3)</f>
        <v>Black Horse</v>
      </c>
      <c r="CH3" s="13" t="str">
        <f aca="false">+IF(R3="","",$Q$2)</f>
        <v>Woodhouse</v>
      </c>
    </row>
    <row r="4" customFormat="false" ht="20.1" hidden="false" customHeight="true" outlineLevel="0" collapsed="false">
      <c r="A4" s="16"/>
      <c r="B4" s="79" t="s">
        <v>33</v>
      </c>
      <c r="C4" s="19" t="n">
        <v>6</v>
      </c>
      <c r="D4" s="20" t="n">
        <f aca="false">+IF(C4="","",9-C4)</f>
        <v>3</v>
      </c>
      <c r="E4" s="18"/>
      <c r="F4" s="18"/>
      <c r="G4" s="19" t="n">
        <v>6</v>
      </c>
      <c r="H4" s="20" t="n">
        <f aca="false">+IF(G4="","",9-G4)</f>
        <v>3</v>
      </c>
      <c r="I4" s="19" t="n">
        <v>6</v>
      </c>
      <c r="J4" s="20" t="n">
        <f aca="false">+IF(I4="","",9-I4)</f>
        <v>3</v>
      </c>
      <c r="K4" s="19" t="n">
        <v>4</v>
      </c>
      <c r="L4" s="20" t="n">
        <f aca="false">+IF(K4="","",9-K4)</f>
        <v>5</v>
      </c>
      <c r="M4" s="19" t="n">
        <v>3</v>
      </c>
      <c r="N4" s="20" t="n">
        <f aca="false">+IF(M4="","",9-M4)</f>
        <v>6</v>
      </c>
      <c r="O4" s="19" t="n">
        <v>6</v>
      </c>
      <c r="P4" s="20" t="n">
        <f aca="false">+IF(O4="","",9-O4)</f>
        <v>3</v>
      </c>
      <c r="Q4" s="19" t="n">
        <v>4</v>
      </c>
      <c r="R4" s="20" t="n">
        <f aca="false">+IF(Q4="","",9-Q4)</f>
        <v>5</v>
      </c>
      <c r="S4" s="21"/>
      <c r="T4" s="21"/>
      <c r="U4" s="21"/>
      <c r="V4" s="12" t="str">
        <f aca="false">+B4</f>
        <v>Railway Bell</v>
      </c>
      <c r="W4" s="13" t="n">
        <f aca="false">COUNTIF($BS$3:$CH$10,V4)</f>
        <v>14</v>
      </c>
      <c r="X4" s="13" t="n">
        <f aca="false">COUNTIF($BA$3:$BO$10,V4)</f>
        <v>7</v>
      </c>
      <c r="Y4" s="13" t="n">
        <f aca="false">+W4-X4</f>
        <v>7</v>
      </c>
      <c r="Z4" s="13" t="n">
        <f aca="false">+X4*2</f>
        <v>14</v>
      </c>
      <c r="AA4" s="22" t="n">
        <f aca="false">+(C4+E4+G4+I4+K4+M4+O4+Q4)+SUM(F3:F10)</f>
        <v>69</v>
      </c>
      <c r="AB4" s="23" t="n">
        <f aca="false">+Z4+AA4</f>
        <v>83</v>
      </c>
      <c r="AC4" s="24" t="n">
        <f aca="false">+AB4+X4/100+0.0002</f>
        <v>83.0702</v>
      </c>
      <c r="AD4" s="0" t="n">
        <f aca="false">RANK(AC4,$AC$3:$AC$10,0)</f>
        <v>2</v>
      </c>
      <c r="AH4" s="13" t="str">
        <f aca="false">+IF(C4&gt;4,$B4,C$2)</f>
        <v>Railway Bell</v>
      </c>
      <c r="AI4" s="13"/>
      <c r="AJ4" s="13" t="str">
        <f aca="false">+IF(E4&gt;4,$B4,E$2)</f>
        <v>Railway Bell</v>
      </c>
      <c r="AK4" s="13"/>
      <c r="AL4" s="13" t="str">
        <f aca="false">+IF(G4&gt;4,$B4,G$2)</f>
        <v>Railway Bell</v>
      </c>
      <c r="AM4" s="13"/>
      <c r="AN4" s="13" t="str">
        <f aca="false">+IF(I4&gt;4,$B4,I$2)</f>
        <v>Railway Bell</v>
      </c>
      <c r="AO4" s="13"/>
      <c r="AP4" s="13" t="str">
        <f aca="false">+IF(K4&gt;4,$B4,K$2)</f>
        <v>Jokers</v>
      </c>
      <c r="AQ4" s="13"/>
      <c r="AR4" s="13" t="str">
        <f aca="false">+IF(M4&gt;4,$B4,M$2)</f>
        <v>Kitcheners</v>
      </c>
      <c r="AS4" s="13"/>
      <c r="AT4" s="13" t="str">
        <f aca="false">+IF(O4&gt;4,$B4,O$2)</f>
        <v>Railway Bell</v>
      </c>
      <c r="AU4" s="13"/>
      <c r="AV4" s="13" t="str">
        <f aca="false">+IF(Q4&gt;4,$B4,Q$2)</f>
        <v>Woodhouse</v>
      </c>
      <c r="AW4" s="2"/>
      <c r="AX4" s="2"/>
      <c r="AY4" s="2"/>
      <c r="AZ4" s="2"/>
      <c r="BA4" s="13" t="str">
        <f aca="false">IF(C4="","",AH4)</f>
        <v>Railway Bell</v>
      </c>
      <c r="BB4" s="13"/>
      <c r="BC4" s="13" t="str">
        <f aca="false">IF(E4="","",AJ4)</f>
        <v/>
      </c>
      <c r="BD4" s="13"/>
      <c r="BE4" s="13" t="str">
        <f aca="false">IF(G4="","",AL4)</f>
        <v>Railway Bell</v>
      </c>
      <c r="BF4" s="13"/>
      <c r="BG4" s="13" t="str">
        <f aca="false">IF(I4="","",AN4)</f>
        <v>Railway Bell</v>
      </c>
      <c r="BH4" s="13"/>
      <c r="BI4" s="13" t="str">
        <f aca="false">IF(K4="","",AP4)</f>
        <v>Jokers</v>
      </c>
      <c r="BJ4" s="13"/>
      <c r="BK4" s="13" t="str">
        <f aca="false">IF(M4="","",AR4)</f>
        <v>Kitcheners</v>
      </c>
      <c r="BL4" s="13"/>
      <c r="BM4" s="13" t="str">
        <f aca="false">IF(O4="","",AT4)</f>
        <v>Railway Bell</v>
      </c>
      <c r="BN4" s="13"/>
      <c r="BO4" s="13" t="str">
        <f aca="false">IF(Q4="","",AV4)</f>
        <v>Woodhouse</v>
      </c>
      <c r="BQ4" s="2"/>
      <c r="BS4" s="13" t="str">
        <f aca="false">+IF(C4="","",$B4)</f>
        <v>Railway Bell</v>
      </c>
      <c r="BT4" s="13" t="str">
        <f aca="false">+IF(D4="","",$C$2)</f>
        <v>Black Horse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Railway Bell</v>
      </c>
      <c r="BX4" s="13" t="str">
        <f aca="false">+IF(H4="","",$G$2)</f>
        <v>Sebright</v>
      </c>
      <c r="BY4" s="13" t="str">
        <f aca="false">+IF(I4="","",$B4)</f>
        <v>Railway Bell</v>
      </c>
      <c r="BZ4" s="13" t="str">
        <f aca="false">+IF(J4="","",$I$2)</f>
        <v>EBRBL</v>
      </c>
      <c r="CA4" s="13" t="str">
        <f aca="false">+IF(K4="","",$B4)</f>
        <v>Railway Bell</v>
      </c>
      <c r="CB4" s="13" t="str">
        <f aca="false">+IF(L4="","",$K$2)</f>
        <v>Jokers</v>
      </c>
      <c r="CC4" s="13" t="str">
        <f aca="false">+IF(M4="","",$B4)</f>
        <v>Railway Bell</v>
      </c>
      <c r="CD4" s="13" t="str">
        <f aca="false">+IF(N4="","",$M$2)</f>
        <v>Kitcheners</v>
      </c>
      <c r="CE4" s="13" t="str">
        <f aca="false">+IF(O4="","",$B4)</f>
        <v>Railway Bell</v>
      </c>
      <c r="CF4" s="13" t="str">
        <f aca="false">+IF(P4="","",$O$2)</f>
        <v>PBCC</v>
      </c>
      <c r="CG4" s="13" t="str">
        <f aca="false">+IF(Q4="","",$B4)</f>
        <v>Railway Bell</v>
      </c>
      <c r="CH4" s="13" t="str">
        <f aca="false">+IF(R4="","",$Q$2)</f>
        <v>Woodhouse</v>
      </c>
      <c r="CL4" s="26"/>
    </row>
    <row r="5" customFormat="false" ht="20.1" hidden="false" customHeight="true" outlineLevel="0" collapsed="false">
      <c r="A5" s="16"/>
      <c r="B5" s="79" t="s">
        <v>34</v>
      </c>
      <c r="C5" s="19" t="n">
        <v>3</v>
      </c>
      <c r="D5" s="20" t="n">
        <f aca="false">+IF(C5="","",9-C5)</f>
        <v>6</v>
      </c>
      <c r="E5" s="19" t="n">
        <v>6</v>
      </c>
      <c r="F5" s="20" t="n">
        <f aca="false">+IF(E5="","",9-E5)</f>
        <v>3</v>
      </c>
      <c r="G5" s="18"/>
      <c r="H5" s="18"/>
      <c r="I5" s="19" t="n">
        <v>3</v>
      </c>
      <c r="J5" s="20" t="n">
        <f aca="false">+IF(I5="","",9-I5)</f>
        <v>6</v>
      </c>
      <c r="K5" s="19" t="n">
        <v>6</v>
      </c>
      <c r="L5" s="20" t="n">
        <f aca="false">+IF(K5="","",9-K5)</f>
        <v>3</v>
      </c>
      <c r="M5" s="19" t="n">
        <v>3</v>
      </c>
      <c r="N5" s="20" t="n">
        <f aca="false">+IF(M5="","",9-M5)</f>
        <v>6</v>
      </c>
      <c r="O5" s="19" t="n">
        <v>3</v>
      </c>
      <c r="P5" s="20" t="n">
        <f aca="false">+IF(O5="","",9-O5)</f>
        <v>6</v>
      </c>
      <c r="Q5" s="19" t="n">
        <v>5</v>
      </c>
      <c r="R5" s="20" t="n">
        <f aca="false">+IF(Q5="","",9-Q5)</f>
        <v>4</v>
      </c>
      <c r="S5" s="21"/>
      <c r="T5" s="21"/>
      <c r="U5" s="21"/>
      <c r="V5" s="12" t="str">
        <f aca="false">+B5</f>
        <v>Sebright</v>
      </c>
      <c r="W5" s="13" t="n">
        <f aca="false">COUNTIF($BS$3:$CH$10,V5)</f>
        <v>14</v>
      </c>
      <c r="X5" s="13" t="n">
        <f aca="false">COUNTIF($BA$3:$BO$10,V5)</f>
        <v>6</v>
      </c>
      <c r="Y5" s="13" t="n">
        <f aca="false">+W5-X5</f>
        <v>8</v>
      </c>
      <c r="Z5" s="13" t="n">
        <f aca="false">+X5*2</f>
        <v>12</v>
      </c>
      <c r="AA5" s="22" t="n">
        <f aca="false">+(C5+E5+G5+I5+K5+M5+O5+Q5)+SUM(H3:H10)</f>
        <v>56</v>
      </c>
      <c r="AB5" s="23" t="n">
        <f aca="false">+Z5+AA5</f>
        <v>68</v>
      </c>
      <c r="AC5" s="24" t="n">
        <f aca="false">+AB5+X5/100+0.0003</f>
        <v>68.0603</v>
      </c>
      <c r="AD5" s="0" t="n">
        <f aca="false">RANK(AC5,$AC$3:$AC$10,0)</f>
        <v>8</v>
      </c>
      <c r="AH5" s="13" t="str">
        <f aca="false">+IF(C5&gt;4,$B5,C$2)</f>
        <v>Black Horse</v>
      </c>
      <c r="AI5" s="13"/>
      <c r="AJ5" s="13" t="str">
        <f aca="false">+IF(E5&gt;4,$B5,E$2)</f>
        <v>Sebright</v>
      </c>
      <c r="AK5" s="13"/>
      <c r="AL5" s="13" t="str">
        <f aca="false">+IF(G5&gt;4,$B5,G$2)</f>
        <v>Sebright</v>
      </c>
      <c r="AM5" s="13"/>
      <c r="AN5" s="13" t="str">
        <f aca="false">+IF(I5&gt;4,$B5,I$2)</f>
        <v>EBRBL</v>
      </c>
      <c r="AO5" s="13"/>
      <c r="AP5" s="13" t="str">
        <f aca="false">+IF(K5&gt;4,$B5,K$2)</f>
        <v>Sebright</v>
      </c>
      <c r="AQ5" s="13"/>
      <c r="AR5" s="13" t="str">
        <f aca="false">+IF(M5&gt;4,$B5,M$2)</f>
        <v>Kitcheners</v>
      </c>
      <c r="AS5" s="13"/>
      <c r="AT5" s="13" t="str">
        <f aca="false">+IF(O5&gt;4,$B5,O$2)</f>
        <v>PBCC</v>
      </c>
      <c r="AU5" s="13"/>
      <c r="AV5" s="13" t="str">
        <f aca="false">+IF(Q5&gt;4,$B5,Q$2)</f>
        <v>Sebright</v>
      </c>
      <c r="AW5" s="2"/>
      <c r="AX5" s="2"/>
      <c r="AY5" s="2"/>
      <c r="AZ5" s="2"/>
      <c r="BA5" s="13" t="str">
        <f aca="false">IF(C5="","",AH5)</f>
        <v>Black Horse</v>
      </c>
      <c r="BB5" s="13"/>
      <c r="BC5" s="13" t="str">
        <f aca="false">IF(E5="","",AJ5)</f>
        <v>Sebright</v>
      </c>
      <c r="BD5" s="13"/>
      <c r="BE5" s="13" t="str">
        <f aca="false">IF(G5="","",AL5)</f>
        <v/>
      </c>
      <c r="BF5" s="13"/>
      <c r="BG5" s="13" t="str">
        <f aca="false">IF(I5="","",AN5)</f>
        <v>EBRBL</v>
      </c>
      <c r="BH5" s="13"/>
      <c r="BI5" s="13" t="str">
        <f aca="false">IF(K5="","",AP5)</f>
        <v>Sebright</v>
      </c>
      <c r="BJ5" s="13"/>
      <c r="BK5" s="13" t="str">
        <f aca="false">IF(M5="","",AR5)</f>
        <v>Kitcheners</v>
      </c>
      <c r="BL5" s="13"/>
      <c r="BM5" s="13" t="str">
        <f aca="false">IF(O5="","",AT5)</f>
        <v>PBCC</v>
      </c>
      <c r="BN5" s="13"/>
      <c r="BO5" s="13" t="str">
        <f aca="false">IF(Q5="","",AV5)</f>
        <v>Sebright</v>
      </c>
      <c r="BQ5" s="2"/>
      <c r="BS5" s="13" t="str">
        <f aca="false">+IF(C5="","",$B5)</f>
        <v>Sebright</v>
      </c>
      <c r="BT5" s="13" t="str">
        <f aca="false">+IF(D5="","",$C$2)</f>
        <v>Black Horse</v>
      </c>
      <c r="BU5" s="13" t="str">
        <f aca="false">+IF(E5="","",$B5)</f>
        <v>Sebright</v>
      </c>
      <c r="BV5" s="13" t="str">
        <f aca="false">+IF(F5="","",$E$2)</f>
        <v>Railway Bell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Sebright</v>
      </c>
      <c r="BZ5" s="13" t="str">
        <f aca="false">+IF(J5="","",$I$2)</f>
        <v>EBRBL</v>
      </c>
      <c r="CA5" s="13" t="str">
        <f aca="false">+IF(K5="","",$B5)</f>
        <v>Sebright</v>
      </c>
      <c r="CB5" s="13" t="str">
        <f aca="false">+IF(L5="","",$K$2)</f>
        <v>Jokers</v>
      </c>
      <c r="CC5" s="13" t="str">
        <f aca="false">+IF(M5="","",$B5)</f>
        <v>Sebright</v>
      </c>
      <c r="CD5" s="13" t="str">
        <f aca="false">+IF(N5="","",$M$2)</f>
        <v>Kitcheners</v>
      </c>
      <c r="CE5" s="13" t="str">
        <f aca="false">+IF(O5="","",$B5)</f>
        <v>Sebright</v>
      </c>
      <c r="CF5" s="13" t="str">
        <f aca="false">+IF(P5="","",$O$2)</f>
        <v>PBCC</v>
      </c>
      <c r="CG5" s="13" t="str">
        <f aca="false">+IF(Q5="","",$B5)</f>
        <v>Sebright</v>
      </c>
      <c r="CH5" s="13" t="str">
        <f aca="false">+IF(R5="","",$Q$2)</f>
        <v>Woodhouse</v>
      </c>
      <c r="CL5" s="26"/>
      <c r="CM5" s="15"/>
    </row>
    <row r="6" customFormat="false" ht="20.1" hidden="false" customHeight="true" outlineLevel="0" collapsed="false">
      <c r="A6" s="16"/>
      <c r="B6" s="79" t="s">
        <v>35</v>
      </c>
      <c r="C6" s="19" t="n">
        <v>6</v>
      </c>
      <c r="D6" s="20" t="n">
        <f aca="false">+IF(C6="","",9-C6)</f>
        <v>3</v>
      </c>
      <c r="E6" s="19" t="n">
        <v>2</v>
      </c>
      <c r="F6" s="20" t="n">
        <f aca="false">+IF(E6="","",9-E6)</f>
        <v>7</v>
      </c>
      <c r="G6" s="19" t="n">
        <v>6</v>
      </c>
      <c r="H6" s="20" t="n">
        <f aca="false">+IF(G6="","",9-G6)</f>
        <v>3</v>
      </c>
      <c r="I6" s="18"/>
      <c r="J6" s="18"/>
      <c r="K6" s="19" t="n">
        <v>5</v>
      </c>
      <c r="L6" s="20" t="n">
        <f aca="false">+IF(K6="","",9-K6)</f>
        <v>4</v>
      </c>
      <c r="M6" s="19" t="n">
        <v>8</v>
      </c>
      <c r="N6" s="20" t="n">
        <f aca="false">+IF(M6="","",9-M6)</f>
        <v>1</v>
      </c>
      <c r="O6" s="19" t="n">
        <v>4</v>
      </c>
      <c r="P6" s="20" t="n">
        <f aca="false">+IF(O6="","",9-O6)</f>
        <v>5</v>
      </c>
      <c r="Q6" s="19" t="n">
        <v>3</v>
      </c>
      <c r="R6" s="20" t="n">
        <f aca="false">+IF(Q6="","",9-Q6)</f>
        <v>6</v>
      </c>
      <c r="S6" s="21"/>
      <c r="T6" s="21"/>
      <c r="U6" s="21"/>
      <c r="V6" s="12" t="str">
        <f aca="false">+B6</f>
        <v>EBRBL</v>
      </c>
      <c r="W6" s="13" t="n">
        <f aca="false">COUNTIF($BS$3:$CH$10,V6)</f>
        <v>14</v>
      </c>
      <c r="X6" s="13" t="n">
        <f aca="false">COUNTIF($BA$3:$BO$10,V6)</f>
        <v>8</v>
      </c>
      <c r="Y6" s="13" t="n">
        <f aca="false">+W6-X6</f>
        <v>6</v>
      </c>
      <c r="Z6" s="13" t="n">
        <f aca="false">+X6*2</f>
        <v>16</v>
      </c>
      <c r="AA6" s="22" t="n">
        <f aca="false">+(C6+E6+G6+I6+K6+M6+O6+Q6)+SUM(J3:J10)</f>
        <v>65</v>
      </c>
      <c r="AB6" s="23" t="n">
        <f aca="false">+Z6+AA6</f>
        <v>81</v>
      </c>
      <c r="AC6" s="24" t="n">
        <f aca="false">+AB6+X6/100+0.0004</f>
        <v>81.0804</v>
      </c>
      <c r="AD6" s="0" t="n">
        <f aca="false">RANK(AC6,$AC$3:$AC$10,0)</f>
        <v>3</v>
      </c>
      <c r="AH6" s="13" t="str">
        <f aca="false">+IF(C6&gt;4,$B6,C$2)</f>
        <v>EBRBL</v>
      </c>
      <c r="AI6" s="13"/>
      <c r="AJ6" s="13" t="str">
        <f aca="false">+IF(E6&gt;4,$B6,E$2)</f>
        <v>Railway Bell</v>
      </c>
      <c r="AK6" s="13"/>
      <c r="AL6" s="13" t="str">
        <f aca="false">+IF(G6&gt;4,$B6,G$2)</f>
        <v>EBRBL</v>
      </c>
      <c r="AM6" s="13"/>
      <c r="AN6" s="13" t="str">
        <f aca="false">+IF(I6&gt;4,$B6,I$2)</f>
        <v>EBRBL</v>
      </c>
      <c r="AO6" s="13"/>
      <c r="AP6" s="13" t="str">
        <f aca="false">+IF(K6&gt;4,$B6,K$2)</f>
        <v>EBRBL</v>
      </c>
      <c r="AQ6" s="13"/>
      <c r="AR6" s="13" t="str">
        <f aca="false">+IF(M6&gt;4,$B6,M$2)</f>
        <v>EBRBL</v>
      </c>
      <c r="AS6" s="13"/>
      <c r="AT6" s="13" t="str">
        <f aca="false">+IF(O6&gt;4,$B6,O$2)</f>
        <v>PBCC</v>
      </c>
      <c r="AU6" s="13"/>
      <c r="AV6" s="13" t="str">
        <f aca="false">+IF(Q6&gt;4,$B6,Q$2)</f>
        <v>Woodhouse</v>
      </c>
      <c r="AW6" s="2"/>
      <c r="AX6" s="2"/>
      <c r="AY6" s="2"/>
      <c r="AZ6" s="2"/>
      <c r="BA6" s="13" t="str">
        <f aca="false">IF(C6="","",AH6)</f>
        <v>EBRBL</v>
      </c>
      <c r="BB6" s="13"/>
      <c r="BC6" s="13" t="str">
        <f aca="false">IF(E6="","",AJ6)</f>
        <v>Railway Bell</v>
      </c>
      <c r="BD6" s="13"/>
      <c r="BE6" s="13" t="str">
        <f aca="false">IF(G6="","",AL6)</f>
        <v>EBRBL</v>
      </c>
      <c r="BF6" s="13"/>
      <c r="BG6" s="13" t="str">
        <f aca="false">IF(I6="","",AN6)</f>
        <v/>
      </c>
      <c r="BH6" s="13"/>
      <c r="BI6" s="13" t="str">
        <f aca="false">IF(K6="","",AP6)</f>
        <v>EBRBL</v>
      </c>
      <c r="BJ6" s="13"/>
      <c r="BK6" s="13" t="str">
        <f aca="false">IF(M6="","",AR6)</f>
        <v>EBRBL</v>
      </c>
      <c r="BL6" s="13"/>
      <c r="BM6" s="13" t="str">
        <f aca="false">IF(O6="","",AT6)</f>
        <v>PBCC</v>
      </c>
      <c r="BN6" s="13"/>
      <c r="BO6" s="13" t="str">
        <f aca="false">IF(Q6="","",AV6)</f>
        <v>Woodhouse</v>
      </c>
      <c r="BQ6" s="2"/>
      <c r="BS6" s="13" t="str">
        <f aca="false">+IF(C6="","",$B6)</f>
        <v>EBRBL</v>
      </c>
      <c r="BT6" s="13" t="str">
        <f aca="false">+IF(D6="","",$C$2)</f>
        <v>Black Horse</v>
      </c>
      <c r="BU6" s="13" t="str">
        <f aca="false">+IF(E6="","",$B6)</f>
        <v>EBRBL</v>
      </c>
      <c r="BV6" s="13" t="str">
        <f aca="false">+IF(F6="","",$E$2)</f>
        <v>Railway Bell</v>
      </c>
      <c r="BW6" s="13" t="str">
        <f aca="false">+IF(G6="","",$B6)</f>
        <v>EBRBL</v>
      </c>
      <c r="BX6" s="13" t="str">
        <f aca="false">+IF(H6="","",$G$2)</f>
        <v>Sebright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EBRBL</v>
      </c>
      <c r="CB6" s="13" t="str">
        <f aca="false">+IF(L6="","",$K$2)</f>
        <v>Jokers</v>
      </c>
      <c r="CC6" s="13" t="str">
        <f aca="false">+IF(M6="","",$B6)</f>
        <v>EBRBL</v>
      </c>
      <c r="CD6" s="13" t="str">
        <f aca="false">+IF(N6="","",$M$2)</f>
        <v>Kitcheners</v>
      </c>
      <c r="CE6" s="13" t="str">
        <f aca="false">+IF(O6="","",$B6)</f>
        <v>EBRBL</v>
      </c>
      <c r="CF6" s="13" t="str">
        <f aca="false">+IF(P6="","",$O$2)</f>
        <v>PBCC</v>
      </c>
      <c r="CG6" s="13" t="str">
        <f aca="false">+IF(Q6="","",$B6)</f>
        <v>EBRBL</v>
      </c>
      <c r="CH6" s="13" t="str">
        <f aca="false">+IF(R6="","",$Q$2)</f>
        <v>Woodhouse</v>
      </c>
      <c r="CL6" s="26"/>
    </row>
    <row r="7" customFormat="false" ht="20.1" hidden="false" customHeight="true" outlineLevel="0" collapsed="false">
      <c r="A7" s="16"/>
      <c r="B7" s="79" t="s">
        <v>36</v>
      </c>
      <c r="C7" s="19" t="n">
        <v>5</v>
      </c>
      <c r="D7" s="20" t="n">
        <f aca="false">+IF(C7="","",9-C7)</f>
        <v>4</v>
      </c>
      <c r="E7" s="19" t="n">
        <v>5</v>
      </c>
      <c r="F7" s="20" t="n">
        <f aca="false">+IF(E7="","",9-E7)</f>
        <v>4</v>
      </c>
      <c r="G7" s="19" t="n">
        <v>6</v>
      </c>
      <c r="H7" s="20" t="n">
        <f aca="false">+IF(G7="","",9-G7)</f>
        <v>3</v>
      </c>
      <c r="I7" s="19" t="n">
        <v>3</v>
      </c>
      <c r="J7" s="20" t="n">
        <f aca="false">+IF(I7="","",9-I7)</f>
        <v>6</v>
      </c>
      <c r="K7" s="28"/>
      <c r="L7" s="29"/>
      <c r="M7" s="19" t="n">
        <v>6</v>
      </c>
      <c r="N7" s="20" t="n">
        <f aca="false">+IF(M7="","",9-M7)</f>
        <v>3</v>
      </c>
      <c r="O7" s="19" t="n">
        <v>4</v>
      </c>
      <c r="P7" s="20" t="n">
        <f aca="false">+IF(O7="","",9-O7)</f>
        <v>5</v>
      </c>
      <c r="Q7" s="19" t="n">
        <v>5</v>
      </c>
      <c r="R7" s="20" t="n">
        <f aca="false">+IF(Q7="","",9-Q7)</f>
        <v>4</v>
      </c>
      <c r="S7" s="21"/>
      <c r="T7" s="21"/>
      <c r="U7" s="21"/>
      <c r="V7" s="12" t="str">
        <f aca="false">+B7</f>
        <v>Jokers</v>
      </c>
      <c r="W7" s="13" t="n">
        <f aca="false">COUNTIF($BS$3:$CH$10,V7)</f>
        <v>14</v>
      </c>
      <c r="X7" s="13" t="n">
        <f aca="false">COUNTIF($BA$3:$BO$10,V7)</f>
        <v>9</v>
      </c>
      <c r="Y7" s="13" t="n">
        <f aca="false">+W7-X7</f>
        <v>5</v>
      </c>
      <c r="Z7" s="13" t="n">
        <f aca="false">+X7*2</f>
        <v>18</v>
      </c>
      <c r="AA7" s="22" t="n">
        <f aca="false">+(C7+E7+G7+I7+K7+M7+O7+Q7)+SUM(L3:L10)</f>
        <v>68</v>
      </c>
      <c r="AB7" s="23" t="n">
        <f aca="false">+Z7+AA7</f>
        <v>86</v>
      </c>
      <c r="AC7" s="24" t="n">
        <f aca="false">+AB7+X7/100+0.0005</f>
        <v>86.0905</v>
      </c>
      <c r="AD7" s="0" t="n">
        <f aca="false">RANK(AC7,$AC$3:$AC$10,0)</f>
        <v>1</v>
      </c>
      <c r="AH7" s="13" t="str">
        <f aca="false">+IF(C7&gt;4,$B7,C$2)</f>
        <v>Jokers</v>
      </c>
      <c r="AI7" s="13"/>
      <c r="AJ7" s="13" t="str">
        <f aca="false">+IF(E7&gt;4,$B7,E$2)</f>
        <v>Jokers</v>
      </c>
      <c r="AK7" s="13"/>
      <c r="AL7" s="13" t="str">
        <f aca="false">+IF(G7&gt;4,$B7,G$2)</f>
        <v>Jokers</v>
      </c>
      <c r="AM7" s="13"/>
      <c r="AN7" s="13" t="str">
        <f aca="false">+IF(I7&gt;4,$B7,I$2)</f>
        <v>EBRBL</v>
      </c>
      <c r="AO7" s="13"/>
      <c r="AP7" s="13" t="str">
        <f aca="false">+IF(K7&gt;4,$B7,K$2)</f>
        <v>Jokers</v>
      </c>
      <c r="AQ7" s="13"/>
      <c r="AR7" s="13" t="str">
        <f aca="false">+IF(M7&gt;4,$B7,M$2)</f>
        <v>Jokers</v>
      </c>
      <c r="AS7" s="13"/>
      <c r="AT7" s="13" t="str">
        <f aca="false">+IF(O7&gt;4,$B7,O$2)</f>
        <v>PBCC</v>
      </c>
      <c r="AU7" s="13"/>
      <c r="AV7" s="13" t="str">
        <f aca="false">+IF(Q7&gt;4,$B7,Q$2)</f>
        <v>Jokers</v>
      </c>
      <c r="AW7" s="2"/>
      <c r="AX7" s="2"/>
      <c r="AY7" s="2"/>
      <c r="AZ7" s="2"/>
      <c r="BA7" s="13" t="str">
        <f aca="false">IF(C7="","",AH7)</f>
        <v>Jokers</v>
      </c>
      <c r="BB7" s="13"/>
      <c r="BC7" s="13" t="str">
        <f aca="false">IF(E7="","",AJ7)</f>
        <v>Jokers</v>
      </c>
      <c r="BD7" s="13"/>
      <c r="BE7" s="13" t="str">
        <f aca="false">IF(G7="","",AL7)</f>
        <v>Jokers</v>
      </c>
      <c r="BF7" s="13"/>
      <c r="BG7" s="13" t="str">
        <f aca="false">IF(I7="","",AN7)</f>
        <v>EBRBL</v>
      </c>
      <c r="BH7" s="13"/>
      <c r="BI7" s="13" t="str">
        <f aca="false">IF(K7="","",AP7)</f>
        <v/>
      </c>
      <c r="BJ7" s="13"/>
      <c r="BK7" s="13" t="str">
        <f aca="false">IF(M7="","",AR7)</f>
        <v>Jokers</v>
      </c>
      <c r="BL7" s="13"/>
      <c r="BM7" s="13" t="str">
        <f aca="false">IF(O7="","",AT7)</f>
        <v>PBCC</v>
      </c>
      <c r="BN7" s="13"/>
      <c r="BO7" s="13" t="str">
        <f aca="false">IF(Q7="","",AV7)</f>
        <v>Jokers</v>
      </c>
      <c r="BQ7" s="2"/>
      <c r="BS7" s="13" t="str">
        <f aca="false">+IF(C7="","",$B7)</f>
        <v>Jokers</v>
      </c>
      <c r="BT7" s="13" t="str">
        <f aca="false">+IF(D7="","",$C$2)</f>
        <v>Black Horse</v>
      </c>
      <c r="BU7" s="13" t="str">
        <f aca="false">+IF(E7="","",$B7)</f>
        <v>Jokers</v>
      </c>
      <c r="BV7" s="13" t="str">
        <f aca="false">+IF(F7="","",$E$2)</f>
        <v>Railway Bell</v>
      </c>
      <c r="BW7" s="13" t="str">
        <f aca="false">+IF(G7="","",$B7)</f>
        <v>Jokers</v>
      </c>
      <c r="BX7" s="13" t="str">
        <f aca="false">+IF(H7="","",$G$2)</f>
        <v>Sebright</v>
      </c>
      <c r="BY7" s="13" t="str">
        <f aca="false">+IF(I7="","",$B7)</f>
        <v>Jokers</v>
      </c>
      <c r="BZ7" s="13" t="str">
        <f aca="false">+IF(J7="","",$I$2)</f>
        <v>EBRBL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Jokers</v>
      </c>
      <c r="CD7" s="13" t="str">
        <f aca="false">+IF(N7="","",$M$2)</f>
        <v>Kitcheners</v>
      </c>
      <c r="CE7" s="13" t="str">
        <f aca="false">+IF(O7="","",$B7)</f>
        <v>Jokers</v>
      </c>
      <c r="CF7" s="13" t="str">
        <f aca="false">+IF(P7="","",$O$2)</f>
        <v>PBCC</v>
      </c>
      <c r="CG7" s="13" t="str">
        <f aca="false">+IF(Q7="","",$B7)</f>
        <v>Jokers</v>
      </c>
      <c r="CH7" s="13" t="str">
        <f aca="false">+IF(R7="","",$Q$2)</f>
        <v>Woodhouse</v>
      </c>
      <c r="CL7" s="26"/>
      <c r="CM7" s="25"/>
    </row>
    <row r="8" customFormat="false" ht="20.1" hidden="false" customHeight="true" outlineLevel="0" collapsed="false">
      <c r="A8" s="16"/>
      <c r="B8" s="79" t="s">
        <v>37</v>
      </c>
      <c r="C8" s="19" t="n">
        <v>4</v>
      </c>
      <c r="D8" s="20" t="n">
        <f aca="false">+IF(C8="","",9-C8)</f>
        <v>5</v>
      </c>
      <c r="E8" s="19" t="n">
        <v>5</v>
      </c>
      <c r="F8" s="20" t="n">
        <f aca="false">+IF(E8="","",9-E8)</f>
        <v>4</v>
      </c>
      <c r="G8" s="19" t="n">
        <v>3</v>
      </c>
      <c r="H8" s="20" t="n">
        <f aca="false">+IF(G8="","",9-G8)</f>
        <v>6</v>
      </c>
      <c r="I8" s="19" t="n">
        <v>8</v>
      </c>
      <c r="J8" s="20" t="n">
        <f aca="false">+IF(I8="","",9-I8)</f>
        <v>1</v>
      </c>
      <c r="K8" s="30" t="n">
        <v>2</v>
      </c>
      <c r="L8" s="20" t="n">
        <f aca="false">+IF(K8="","",9-K8)</f>
        <v>7</v>
      </c>
      <c r="M8" s="31"/>
      <c r="N8" s="31"/>
      <c r="O8" s="19" t="n">
        <v>2</v>
      </c>
      <c r="P8" s="20" t="n">
        <f aca="false">+IF(O8="","",9-O8)</f>
        <v>7</v>
      </c>
      <c r="Q8" s="19" t="n">
        <v>5</v>
      </c>
      <c r="R8" s="20" t="n">
        <f aca="false">+IF(Q8="","",9-Q8)</f>
        <v>4</v>
      </c>
      <c r="S8" s="21"/>
      <c r="T8" s="21"/>
      <c r="U8" s="21"/>
      <c r="V8" s="12" t="str">
        <f aca="false">+B8</f>
        <v>Kitcheners</v>
      </c>
      <c r="W8" s="13" t="n">
        <f aca="false">COUNTIF($BS$3:$CH$10,V8)</f>
        <v>14</v>
      </c>
      <c r="X8" s="13" t="n">
        <f aca="false">COUNTIF($BA$3:$BO$10,V8)</f>
        <v>7</v>
      </c>
      <c r="Y8" s="13" t="n">
        <f aca="false">+W8-X8</f>
        <v>7</v>
      </c>
      <c r="Z8" s="13" t="n">
        <f aca="false">+X8*2</f>
        <v>14</v>
      </c>
      <c r="AA8" s="22" t="n">
        <f aca="false">+(C8+E8+G8+I8+K8+M8+O8+Q8)+SUM(N3:N10)</f>
        <v>59</v>
      </c>
      <c r="AB8" s="23" t="n">
        <f aca="false">+Z8+AA8</f>
        <v>73</v>
      </c>
      <c r="AC8" s="24" t="n">
        <f aca="false">+AB8+X8/100+0.0006</f>
        <v>73.0706</v>
      </c>
      <c r="AD8" s="0" t="n">
        <f aca="false">RANK(AC8,$AC$3:$AC$10,0)</f>
        <v>6</v>
      </c>
      <c r="AH8" s="13" t="str">
        <f aca="false">+IF(C8&gt;4,$B8,C$2)</f>
        <v>Black Horse</v>
      </c>
      <c r="AI8" s="13"/>
      <c r="AJ8" s="13" t="str">
        <f aca="false">+IF(E8&gt;4,$B8,E$2)</f>
        <v>Kitcheners</v>
      </c>
      <c r="AK8" s="13"/>
      <c r="AL8" s="13" t="str">
        <f aca="false">+IF(G8&gt;4,$B8,G$2)</f>
        <v>Sebright</v>
      </c>
      <c r="AM8" s="13"/>
      <c r="AN8" s="13" t="str">
        <f aca="false">+IF(I8&gt;4,$B8,I$2)</f>
        <v>Kitcheners</v>
      </c>
      <c r="AO8" s="13"/>
      <c r="AP8" s="13" t="str">
        <f aca="false">+IF(K8&gt;4,$B8,K$2)</f>
        <v>Jokers</v>
      </c>
      <c r="AQ8" s="13"/>
      <c r="AR8" s="13" t="str">
        <f aca="false">+IF(M8&gt;4,$B8,M$2)</f>
        <v>Kitcheners</v>
      </c>
      <c r="AS8" s="13"/>
      <c r="AT8" s="13" t="str">
        <f aca="false">+IF(O8&gt;4,$B8,O$2)</f>
        <v>PBCC</v>
      </c>
      <c r="AU8" s="13"/>
      <c r="AV8" s="13" t="str">
        <f aca="false">+IF(Q8&gt;4,$B8,Q$2)</f>
        <v>Kitcheners</v>
      </c>
      <c r="AW8" s="2"/>
      <c r="AX8" s="2"/>
      <c r="AY8" s="2"/>
      <c r="AZ8" s="2"/>
      <c r="BA8" s="13" t="str">
        <f aca="false">IF(C8="","",AH8)</f>
        <v>Black Horse</v>
      </c>
      <c r="BB8" s="13"/>
      <c r="BC8" s="32" t="str">
        <f aca="false">IF(E8="","",AJ8)</f>
        <v>Kitcheners</v>
      </c>
      <c r="BD8" s="13"/>
      <c r="BE8" s="32" t="str">
        <f aca="false">IF(G8="","",AL8)</f>
        <v>Sebright</v>
      </c>
      <c r="BF8" s="13"/>
      <c r="BG8" s="32" t="str">
        <f aca="false">IF(I8="","",AN8)</f>
        <v>Kitcheners</v>
      </c>
      <c r="BH8" s="13"/>
      <c r="BI8" s="13" t="str">
        <f aca="false">IF(K8="","",AP8)</f>
        <v>Jokers</v>
      </c>
      <c r="BJ8" s="13"/>
      <c r="BK8" s="13" t="str">
        <f aca="false">IF(M8="","",AR8)</f>
        <v/>
      </c>
      <c r="BL8" s="13"/>
      <c r="BM8" s="32" t="str">
        <f aca="false">IF(O8="","",AT8)</f>
        <v>PBCC</v>
      </c>
      <c r="BN8" s="13"/>
      <c r="BO8" s="32" t="str">
        <f aca="false">IF(Q8="","",AV8)</f>
        <v>Kitcheners</v>
      </c>
      <c r="BQ8" s="2"/>
      <c r="BS8" s="13" t="str">
        <f aca="false">+IF(C8="","",$B8)</f>
        <v>Kitcheners</v>
      </c>
      <c r="BT8" s="13" t="str">
        <f aca="false">+IF(D8="","",$C$2)</f>
        <v>Black Horse</v>
      </c>
      <c r="BU8" s="13" t="str">
        <f aca="false">+IF(E8="","",$B8)</f>
        <v>Kitcheners</v>
      </c>
      <c r="BV8" s="13" t="str">
        <f aca="false">+IF(F8="","",$E$2)</f>
        <v>Railway Bell</v>
      </c>
      <c r="BW8" s="13" t="str">
        <f aca="false">+IF(G8="","",$B8)</f>
        <v>Kitcheners</v>
      </c>
      <c r="BX8" s="13" t="str">
        <f aca="false">+IF(H8="","",$G$2)</f>
        <v>Sebright</v>
      </c>
      <c r="BY8" s="13" t="str">
        <f aca="false">+IF(I8="","",$B8)</f>
        <v>Kitcheners</v>
      </c>
      <c r="BZ8" s="13" t="str">
        <f aca="false">+IF(J8="","",$I$2)</f>
        <v>EBRBL</v>
      </c>
      <c r="CA8" s="13" t="str">
        <f aca="false">+IF(K8="","",$B8)</f>
        <v>Kitcheners</v>
      </c>
      <c r="CB8" s="13" t="str">
        <f aca="false">+IF(L8="","",$K$2)</f>
        <v>Jokers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Kitcheners</v>
      </c>
      <c r="CF8" s="13" t="str">
        <f aca="false">+IF(P8="","",$O$2)</f>
        <v>PBCC</v>
      </c>
      <c r="CG8" s="13" t="str">
        <f aca="false">+IF(Q8="","",$B8)</f>
        <v>Kitcheners</v>
      </c>
      <c r="CH8" s="13" t="str">
        <f aca="false">+IF(R8="","",$Q$2)</f>
        <v>Woodhouse</v>
      </c>
      <c r="CL8" s="26"/>
      <c r="CM8" s="25"/>
    </row>
    <row r="9" customFormat="false" ht="20.1" hidden="false" customHeight="true" outlineLevel="0" collapsed="false">
      <c r="A9" s="16"/>
      <c r="B9" s="79" t="s">
        <v>38</v>
      </c>
      <c r="C9" s="19" t="n">
        <v>3</v>
      </c>
      <c r="D9" s="20" t="n">
        <f aca="false">+IF(C9="","",9-C9)</f>
        <v>6</v>
      </c>
      <c r="E9" s="19" t="n">
        <v>2</v>
      </c>
      <c r="F9" s="20" t="n">
        <f aca="false">+IF(E9="","",9-E9)</f>
        <v>7</v>
      </c>
      <c r="G9" s="19" t="n">
        <v>4</v>
      </c>
      <c r="H9" s="20" t="n">
        <f aca="false">+IF(G9="","",9-G9)</f>
        <v>5</v>
      </c>
      <c r="I9" s="19" t="n">
        <v>3</v>
      </c>
      <c r="J9" s="20" t="n">
        <f aca="false">+IF(I9="","",9-I9)</f>
        <v>6</v>
      </c>
      <c r="K9" s="33" t="n">
        <v>3</v>
      </c>
      <c r="L9" s="20" t="n">
        <f aca="false">+IF(K9="","",9-K9)</f>
        <v>6</v>
      </c>
      <c r="M9" s="34" t="n">
        <v>6</v>
      </c>
      <c r="N9" s="20" t="n">
        <f aca="false">+IF(M9="","",9-M9)</f>
        <v>3</v>
      </c>
      <c r="O9" s="35"/>
      <c r="P9" s="29"/>
      <c r="Q9" s="36" t="n">
        <v>3</v>
      </c>
      <c r="R9" s="37" t="n">
        <f aca="false">+IF(Q9="","",9-Q9)</f>
        <v>6</v>
      </c>
      <c r="S9" s="21"/>
      <c r="T9" s="21"/>
      <c r="U9" s="21"/>
      <c r="V9" s="12" t="str">
        <f aca="false">+B9</f>
        <v>PBCC</v>
      </c>
      <c r="W9" s="13" t="n">
        <f aca="false">COUNTIF($BS$3:$CH$10,V9)</f>
        <v>14</v>
      </c>
      <c r="X9" s="13" t="n">
        <f aca="false">COUNTIF($BA$3:$BO$10,V9)</f>
        <v>6</v>
      </c>
      <c r="Y9" s="13" t="n">
        <f aca="false">+W9-X9</f>
        <v>8</v>
      </c>
      <c r="Z9" s="13" t="n">
        <f aca="false">+X9*2</f>
        <v>12</v>
      </c>
      <c r="AA9" s="22" t="n">
        <f aca="false">+(C9+E9+G9+I9+K9+M9+O9+Q9)+SUM(P3:P10)</f>
        <v>59</v>
      </c>
      <c r="AB9" s="23" t="n">
        <f aca="false">+Z9+AA9</f>
        <v>71</v>
      </c>
      <c r="AC9" s="24" t="n">
        <f aca="false">+AB9+X9/100+0.0007</f>
        <v>71.0607</v>
      </c>
      <c r="AD9" s="0" t="n">
        <f aca="false">RANK(AC9,$AC$3:$AC$10,0)</f>
        <v>7</v>
      </c>
      <c r="AH9" s="13" t="str">
        <f aca="false">+IF(C9&gt;4,$B9,C$2)</f>
        <v>Black Horse</v>
      </c>
      <c r="AI9" s="13"/>
      <c r="AJ9" s="13" t="str">
        <f aca="false">+IF(E9&gt;4,$B9,E$2)</f>
        <v>Railway Bell</v>
      </c>
      <c r="AK9" s="13"/>
      <c r="AL9" s="13" t="str">
        <f aca="false">+IF(G9&gt;4,$B9,G$2)</f>
        <v>Sebright</v>
      </c>
      <c r="AM9" s="13"/>
      <c r="AN9" s="13" t="str">
        <f aca="false">+IF(I9&gt;4,$B9,I$2)</f>
        <v>EBRBL</v>
      </c>
      <c r="AO9" s="13"/>
      <c r="AP9" s="13" t="str">
        <f aca="false">+IF(K9&gt;4,$B9,K$2)</f>
        <v>Jokers</v>
      </c>
      <c r="AQ9" s="13"/>
      <c r="AR9" s="13" t="str">
        <f aca="false">+IF(M9&gt;4,$B9,M$2)</f>
        <v>PBCC</v>
      </c>
      <c r="AS9" s="13"/>
      <c r="AT9" s="13" t="str">
        <f aca="false">+IF(O9&gt;4,$B9,O$2)</f>
        <v>PBCC</v>
      </c>
      <c r="AU9" s="13"/>
      <c r="AV9" s="13" t="str">
        <f aca="false">+IF(Q9&gt;4,$B9,Q$2)</f>
        <v>Woodhouse</v>
      </c>
      <c r="AW9" s="2"/>
      <c r="AX9" s="2"/>
      <c r="AY9" s="2"/>
      <c r="AZ9" s="2"/>
      <c r="BA9" s="13" t="str">
        <f aca="false">IF(C9="","",AH9)</f>
        <v>Black Horse</v>
      </c>
      <c r="BB9" s="13"/>
      <c r="BC9" s="13" t="str">
        <f aca="false">IF(E9="","",AJ9)</f>
        <v>Railway Bell</v>
      </c>
      <c r="BD9" s="13"/>
      <c r="BE9" s="13" t="str">
        <f aca="false">IF(G9="","",AL9)</f>
        <v>Sebright</v>
      </c>
      <c r="BF9" s="13"/>
      <c r="BG9" s="13" t="str">
        <f aca="false">IF(I9="","",AN9)</f>
        <v>EBRBL</v>
      </c>
      <c r="BH9" s="13"/>
      <c r="BI9" s="13" t="str">
        <f aca="false">IF(K9="","",AP9)</f>
        <v>Jokers</v>
      </c>
      <c r="BJ9" s="13"/>
      <c r="BK9" s="13" t="str">
        <f aca="false">IF(M9="","",AR9)</f>
        <v>PBCC</v>
      </c>
      <c r="BL9" s="13"/>
      <c r="BM9" s="32" t="str">
        <f aca="false">IF(O9="","",AT9)</f>
        <v/>
      </c>
      <c r="BN9" s="13"/>
      <c r="BO9" s="32" t="str">
        <f aca="false">IF(Q9="","",AV9)</f>
        <v>Woodhouse</v>
      </c>
      <c r="BQ9" s="2"/>
      <c r="BS9" s="13" t="str">
        <f aca="false">+IF(C9="","",$B9)</f>
        <v>PBCC</v>
      </c>
      <c r="BT9" s="13" t="str">
        <f aca="false">+IF(D9="","",$C$2)</f>
        <v>Black Horse</v>
      </c>
      <c r="BU9" s="13" t="str">
        <f aca="false">+IF(E9="","",$B9)</f>
        <v>PBCC</v>
      </c>
      <c r="BV9" s="13" t="str">
        <f aca="false">+IF(F9="","",$E$2)</f>
        <v>Railway Bell</v>
      </c>
      <c r="BW9" s="13" t="str">
        <f aca="false">+IF(G9="","",$B9)</f>
        <v>PBCC</v>
      </c>
      <c r="BX9" s="13" t="str">
        <f aca="false">+IF(H9="","",$G$2)</f>
        <v>Sebright</v>
      </c>
      <c r="BY9" s="13" t="str">
        <f aca="false">+IF(I9="","",$B9)</f>
        <v>PBCC</v>
      </c>
      <c r="BZ9" s="13" t="str">
        <f aca="false">+IF(J9="","",$I$2)</f>
        <v>EBRBL</v>
      </c>
      <c r="CA9" s="13" t="str">
        <f aca="false">+IF(K9="","",$B9)</f>
        <v>PBCC</v>
      </c>
      <c r="CB9" s="13" t="str">
        <f aca="false">+IF(L9="","",$K$2)</f>
        <v>Jokers</v>
      </c>
      <c r="CC9" s="13" t="str">
        <f aca="false">+IF(M9="","",$B9)</f>
        <v>PBCC</v>
      </c>
      <c r="CD9" s="13" t="str">
        <f aca="false">+IF(N9="","",$M$2)</f>
        <v>Kitchen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BCC</v>
      </c>
      <c r="CH9" s="13" t="str">
        <f aca="false">+IF(R9="","",$Q$2)</f>
        <v>Woodhouse</v>
      </c>
      <c r="CL9" s="25"/>
      <c r="CM9" s="25"/>
    </row>
    <row r="10" s="43" customFormat="true" ht="20.1" hidden="false" customHeight="true" outlineLevel="0" collapsed="false">
      <c r="A10" s="16"/>
      <c r="B10" s="79" t="s">
        <v>39</v>
      </c>
      <c r="C10" s="19" t="n">
        <v>4</v>
      </c>
      <c r="D10" s="20" t="n">
        <f aca="false">+IF(C10="","",9-C10)</f>
        <v>5</v>
      </c>
      <c r="E10" s="19" t="n">
        <v>3</v>
      </c>
      <c r="F10" s="20" t="n">
        <f aca="false">+IF(E10="","",9-E10)</f>
        <v>6</v>
      </c>
      <c r="G10" s="19" t="n">
        <v>7</v>
      </c>
      <c r="H10" s="20" t="n">
        <f aca="false">+IF(G10="","",9-G10)</f>
        <v>2</v>
      </c>
      <c r="I10" s="19" t="n">
        <v>4</v>
      </c>
      <c r="J10" s="20" t="n">
        <f aca="false">+IF(I10="","",9-I10)</f>
        <v>5</v>
      </c>
      <c r="K10" s="19" t="n">
        <v>4</v>
      </c>
      <c r="L10" s="20" t="n">
        <f aca="false">+IF(K10="","",9-K10)</f>
        <v>5</v>
      </c>
      <c r="M10" s="33" t="n">
        <v>4</v>
      </c>
      <c r="N10" s="20" t="n">
        <f aca="false">+IF(M10="","",9-M10)</f>
        <v>5</v>
      </c>
      <c r="O10" s="39" t="n">
        <v>4</v>
      </c>
      <c r="P10" s="20" t="n">
        <f aca="false">+IF(O10="","",9-O10)</f>
        <v>5</v>
      </c>
      <c r="Q10" s="40"/>
      <c r="R10" s="41" t="str">
        <f aca="false">+IF(Q10&gt;0,9-Q10,"")</f>
        <v/>
      </c>
      <c r="S10" s="21"/>
      <c r="T10" s="21"/>
      <c r="U10" s="21"/>
      <c r="V10" s="12" t="str">
        <f aca="false">+B10</f>
        <v>Woodhouse</v>
      </c>
      <c r="W10" s="13" t="n">
        <f aca="false">COUNTIF($BS$3:$CH$10,V10)</f>
        <v>14</v>
      </c>
      <c r="X10" s="13" t="n">
        <f aca="false">COUNTIF($BA$3:$BO$10,V10)</f>
        <v>5</v>
      </c>
      <c r="Y10" s="13" t="n">
        <f aca="false">+W10-X10</f>
        <v>9</v>
      </c>
      <c r="Z10" s="13" t="n">
        <f aca="false">+X10*2</f>
        <v>10</v>
      </c>
      <c r="AA10" s="22" t="n">
        <f aca="false">+(C10+E10+G10+I10+K10+M10+O10+Q10)+SUM(R3:R10)</f>
        <v>65</v>
      </c>
      <c r="AB10" s="23" t="n">
        <f aca="false">+Z10+AA10</f>
        <v>75</v>
      </c>
      <c r="AC10" s="24" t="n">
        <f aca="false">+AB10+X10/100+0.0008</f>
        <v>75.0508</v>
      </c>
      <c r="AD10" s="2" t="n">
        <f aca="false">RANK(AC10,$AC$3:$AC$10,0)</f>
        <v>5</v>
      </c>
      <c r="AE10" s="2"/>
      <c r="AF10" s="42"/>
      <c r="AG10" s="42"/>
      <c r="AH10" s="13" t="str">
        <f aca="false">+IF(C10&gt;4,$B10,C$2)</f>
        <v>Black Horse</v>
      </c>
      <c r="AI10" s="13"/>
      <c r="AJ10" s="13" t="str">
        <f aca="false">+IF(E10&gt;4,$B10,E$2)</f>
        <v>Railway Bell</v>
      </c>
      <c r="AK10" s="13"/>
      <c r="AL10" s="13" t="str">
        <f aca="false">+IF(G10&gt;4,$B10,G$2)</f>
        <v>Woodhouse</v>
      </c>
      <c r="AM10" s="13"/>
      <c r="AN10" s="13" t="str">
        <f aca="false">+IF(I10&gt;4,$B10,I$2)</f>
        <v>EBRBL</v>
      </c>
      <c r="AO10" s="13"/>
      <c r="AP10" s="13" t="str">
        <f aca="false">+IF(K10&gt;4,$B10,K$2)</f>
        <v>Jokers</v>
      </c>
      <c r="AQ10" s="13"/>
      <c r="AR10" s="13" t="str">
        <f aca="false">+IF(M10&gt;4,$B10,M$2)</f>
        <v>Kitcheners</v>
      </c>
      <c r="AS10" s="13"/>
      <c r="AT10" s="13" t="str">
        <f aca="false">+IF(O10&gt;4,$B10,O$2)</f>
        <v>PBCC</v>
      </c>
      <c r="AU10" s="13"/>
      <c r="AV10" s="13" t="str">
        <f aca="false">+IF(Q10&gt;4,$B10,Q$2)</f>
        <v>Woodhouse</v>
      </c>
      <c r="AW10" s="2"/>
      <c r="AX10" s="2"/>
      <c r="AY10" s="2"/>
      <c r="AZ10" s="42"/>
      <c r="BA10" s="13" t="str">
        <f aca="false">IF(C10="","",AH10)</f>
        <v>Black Horse</v>
      </c>
      <c r="BB10" s="13"/>
      <c r="BC10" s="13" t="str">
        <f aca="false">IF(E10="","",AJ10)</f>
        <v>Railway Bell</v>
      </c>
      <c r="BD10" s="13"/>
      <c r="BE10" s="13" t="str">
        <f aca="false">IF(G10="","",AL10)</f>
        <v>Woodhouse</v>
      </c>
      <c r="BF10" s="13"/>
      <c r="BG10" s="13" t="str">
        <f aca="false">IF(I10="","",AN10)</f>
        <v>EBRBL</v>
      </c>
      <c r="BH10" s="13"/>
      <c r="BI10" s="13" t="str">
        <f aca="false">IF(K10="","",AP10)</f>
        <v>Jokers</v>
      </c>
      <c r="BJ10" s="13"/>
      <c r="BK10" s="13" t="str">
        <f aca="false">IF(M10="","",AR10)</f>
        <v>Kitcheners</v>
      </c>
      <c r="BL10" s="13"/>
      <c r="BM10" s="32" t="str">
        <f aca="false">IF(O10="","",AT10)</f>
        <v>PBCC</v>
      </c>
      <c r="BN10" s="13"/>
      <c r="BO10" s="32" t="str">
        <f aca="false">IF(Q10="","",AV10)</f>
        <v/>
      </c>
      <c r="BP10" s="2"/>
      <c r="BQ10" s="2"/>
      <c r="BR10" s="42"/>
      <c r="BS10" s="13" t="str">
        <f aca="false">+IF(C10="","",$B10)</f>
        <v>Woodhouse</v>
      </c>
      <c r="BT10" s="13" t="str">
        <f aca="false">+IF(D10="","",$C$2)</f>
        <v>Black Horse</v>
      </c>
      <c r="BU10" s="13" t="str">
        <f aca="false">+IF(E10="","",$B10)</f>
        <v>Woodhouse</v>
      </c>
      <c r="BV10" s="13" t="str">
        <f aca="false">+IF(F10="","",$E$2)</f>
        <v>Railway Bell</v>
      </c>
      <c r="BW10" s="13" t="str">
        <f aca="false">+IF(G10="","",$B10)</f>
        <v>Woodhouse</v>
      </c>
      <c r="BX10" s="13" t="str">
        <f aca="false">+IF(H10="","",$G$2)</f>
        <v>Sebright</v>
      </c>
      <c r="BY10" s="13" t="str">
        <f aca="false">+IF(I10="","",$B10)</f>
        <v>Woodhouse</v>
      </c>
      <c r="BZ10" s="13" t="str">
        <f aca="false">+IF(J10="","",$I$2)</f>
        <v>EBRBL</v>
      </c>
      <c r="CA10" s="13" t="str">
        <f aca="false">+IF(K10="","",$B10)</f>
        <v>Woodhouse</v>
      </c>
      <c r="CB10" s="13" t="str">
        <f aca="false">+IF(L10="","",$K$2)</f>
        <v>Jokers</v>
      </c>
      <c r="CC10" s="13" t="str">
        <f aca="false">+IF(M10="","",$B10)</f>
        <v>Woodhouse</v>
      </c>
      <c r="CD10" s="13" t="str">
        <f aca="false">+IF(N10="","",$M$2)</f>
        <v>Kitcheners</v>
      </c>
      <c r="CE10" s="13" t="str">
        <f aca="false">+IF(O10="","",$B10)</f>
        <v>Woodhouse</v>
      </c>
      <c r="CF10" s="13" t="str">
        <f aca="false">+IF(P10="","",$O$2)</f>
        <v>PBCC</v>
      </c>
      <c r="CG10" s="13" t="str">
        <f aca="false">+IF(Q10="","",$B10)</f>
        <v/>
      </c>
      <c r="CH10" s="13" t="str">
        <f aca="false">+IF(R10="","",$Q$2)</f>
        <v/>
      </c>
      <c r="CI10" s="42"/>
      <c r="CJ10" s="42"/>
      <c r="CL10" s="25"/>
      <c r="CM10" s="25"/>
    </row>
    <row r="11" s="43" customFormat="true" ht="17.25" hidden="false" customHeight="false" outlineLevel="0" collapsed="false">
      <c r="B11" s="44"/>
      <c r="S11" s="45"/>
      <c r="T11" s="45"/>
      <c r="U11" s="45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L11" s="25"/>
      <c r="CM11" s="25"/>
    </row>
    <row r="12" s="43" customFormat="true" ht="17.25" hidden="false" customHeight="false" outlineLevel="0" collapsed="false">
      <c r="B12" s="46" t="s">
        <v>20</v>
      </c>
      <c r="C12" s="6"/>
      <c r="D12" s="6"/>
      <c r="F12" s="47" t="s">
        <v>40</v>
      </c>
      <c r="G12" s="48"/>
      <c r="H12" s="49"/>
      <c r="N12" s="50" t="s">
        <v>22</v>
      </c>
      <c r="O12" s="51"/>
      <c r="P12" s="52"/>
      <c r="Q12" s="45"/>
      <c r="S12" s="45"/>
      <c r="T12" s="45"/>
      <c r="U12" s="45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L12" s="27"/>
      <c r="CM12" s="25"/>
    </row>
    <row r="13" s="43" customFormat="true" ht="17.25" hidden="false" customHeight="false" outlineLevel="0" collapsed="false">
      <c r="B13" s="53" t="s">
        <v>23</v>
      </c>
      <c r="C13" s="6"/>
      <c r="D13" s="6"/>
      <c r="N13" s="80" t="s">
        <v>24</v>
      </c>
      <c r="O13" s="81"/>
      <c r="P13" s="82"/>
      <c r="Q13" s="45"/>
      <c r="S13" s="45"/>
      <c r="T13" s="45"/>
      <c r="U13" s="45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K13" s="83"/>
      <c r="CL13" s="27"/>
      <c r="CM13" s="25"/>
    </row>
    <row r="14" s="43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5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>Jokers</v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Jok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0"/>
      <c r="CL14" s="68"/>
      <c r="CM14" s="59"/>
    </row>
    <row r="15" s="43" customFormat="true" ht="17.25" hidden="false" customHeight="true" outlineLevel="0" collapsed="false">
      <c r="A15" s="57" t="s">
        <v>41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25"/>
      <c r="T15" s="56"/>
      <c r="U15" s="45"/>
      <c r="V15" s="11" t="n">
        <v>2</v>
      </c>
      <c r="W15" s="11" t="str">
        <f aca="false">IF($AD3=$V15,$V3,"")</f>
        <v/>
      </c>
      <c r="X15" s="11" t="str">
        <f aca="false">IF($AD4=$V15,$V4,"")</f>
        <v>Railway Bell</v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Railway Bell</v>
      </c>
      <c r="AF15" s="11"/>
      <c r="AG15" s="11"/>
      <c r="AH15" s="11"/>
      <c r="AI15" s="11"/>
      <c r="AJ15" s="11"/>
      <c r="BP15" s="42"/>
      <c r="BQ15" s="42"/>
      <c r="CK15" s="73"/>
      <c r="CL15" s="0"/>
      <c r="CM15" s="59"/>
      <c r="GD15" s="60"/>
    </row>
    <row r="16" s="43" customFormat="true" ht="17.25" hidden="false" customHeight="false" outlineLevel="0" collapsed="false">
      <c r="A16" s="57"/>
      <c r="B16" s="57"/>
      <c r="C16" s="61" t="s">
        <v>2</v>
      </c>
      <c r="D16" s="61"/>
      <c r="E16" s="62" t="s">
        <v>26</v>
      </c>
      <c r="F16" s="62"/>
      <c r="G16" s="62" t="s">
        <v>4</v>
      </c>
      <c r="H16" s="62"/>
      <c r="I16" s="62" t="s">
        <v>27</v>
      </c>
      <c r="J16" s="62"/>
      <c r="K16" s="63" t="s">
        <v>28</v>
      </c>
      <c r="L16" s="63"/>
      <c r="M16" s="64" t="s">
        <v>29</v>
      </c>
      <c r="N16" s="64"/>
      <c r="O16" s="64" t="s">
        <v>7</v>
      </c>
      <c r="P16" s="64"/>
      <c r="Q16" s="7"/>
      <c r="R16" s="0"/>
      <c r="S16" s="25"/>
      <c r="T16" s="1"/>
      <c r="U16" s="45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>EBRBL</v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EBRBL</v>
      </c>
      <c r="AF16" s="11"/>
      <c r="AG16" s="11"/>
      <c r="AH16" s="11"/>
      <c r="AI16" s="11"/>
      <c r="AJ16" s="11"/>
      <c r="BP16" s="42"/>
      <c r="BQ16" s="42"/>
      <c r="CK16" s="0"/>
      <c r="CL16" s="73"/>
      <c r="GD16" s="60"/>
    </row>
    <row r="17" s="43" customFormat="true" ht="17.25" hidden="false" customHeight="false" outlineLevel="0" collapsed="false">
      <c r="A17" s="65" t="n">
        <v>1</v>
      </c>
      <c r="B17" s="17" t="str">
        <f aca="false">+AE14</f>
        <v>Jokers</v>
      </c>
      <c r="C17" s="84" t="n">
        <f aca="false">+AE23</f>
        <v>14</v>
      </c>
      <c r="D17" s="84"/>
      <c r="E17" s="84" t="n">
        <f aca="false">+AE33</f>
        <v>9</v>
      </c>
      <c r="F17" s="84"/>
      <c r="G17" s="84" t="n">
        <f aca="false">+C17-E17</f>
        <v>5</v>
      </c>
      <c r="H17" s="84"/>
      <c r="I17" s="84" t="n">
        <f aca="false">+AE43</f>
        <v>68</v>
      </c>
      <c r="J17" s="84"/>
      <c r="K17" s="84" t="n">
        <f aca="false">+C17*9-I17</f>
        <v>58</v>
      </c>
      <c r="L17" s="84"/>
      <c r="M17" s="84" t="n">
        <f aca="false">+I17-K17</f>
        <v>10</v>
      </c>
      <c r="N17" s="84"/>
      <c r="O17" s="84" t="n">
        <f aca="false">+E17*2+I17</f>
        <v>86</v>
      </c>
      <c r="P17" s="84"/>
      <c r="Q17" s="67"/>
      <c r="R17" s="0"/>
      <c r="S17" s="25"/>
      <c r="T17" s="1"/>
      <c r="U17" s="45"/>
      <c r="V17" s="11" t="n">
        <v>4</v>
      </c>
      <c r="W17" s="11" t="str">
        <f aca="false">IF($AD3=$V17,$V3,"")</f>
        <v>Black Horse</v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lack Horse</v>
      </c>
      <c r="AF17" s="11"/>
      <c r="AG17" s="11"/>
      <c r="AH17" s="11"/>
      <c r="AI17" s="11"/>
      <c r="AJ17" s="11"/>
      <c r="BP17" s="42"/>
      <c r="BQ17" s="42"/>
      <c r="CK17" s="68"/>
      <c r="CL17" s="0"/>
      <c r="GD17" s="60"/>
    </row>
    <row r="18" s="43" customFormat="true" ht="17.25" hidden="false" customHeight="false" outlineLevel="0" collapsed="false">
      <c r="A18" s="65" t="n">
        <v>2</v>
      </c>
      <c r="B18" s="17" t="str">
        <f aca="false">+AE15</f>
        <v>Railway Bell</v>
      </c>
      <c r="C18" s="84" t="n">
        <f aca="false">+AE24</f>
        <v>14</v>
      </c>
      <c r="D18" s="84"/>
      <c r="E18" s="84" t="n">
        <f aca="false">+AE34</f>
        <v>7</v>
      </c>
      <c r="F18" s="84"/>
      <c r="G18" s="84" t="n">
        <f aca="false">+C18-E18</f>
        <v>7</v>
      </c>
      <c r="H18" s="84"/>
      <c r="I18" s="84" t="n">
        <f aca="false">+AE44</f>
        <v>69</v>
      </c>
      <c r="J18" s="84"/>
      <c r="K18" s="84" t="n">
        <f aca="false">+C18*9-I18</f>
        <v>57</v>
      </c>
      <c r="L18" s="84"/>
      <c r="M18" s="84" t="n">
        <f aca="false">+I18-K18</f>
        <v>12</v>
      </c>
      <c r="N18" s="84"/>
      <c r="O18" s="84" t="n">
        <f aca="false">+E18*2+I18</f>
        <v>83</v>
      </c>
      <c r="P18" s="84"/>
      <c r="Q18" s="67"/>
      <c r="R18" s="0"/>
      <c r="S18" s="25"/>
      <c r="T18" s="1"/>
      <c r="U18" s="45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>Woodhouse</v>
      </c>
      <c r="AE18" s="11" t="str">
        <f aca="false">+CONCATENATE(W18,X18,Y18,Z18,AA18,AB18,AC18,AD18)</f>
        <v>Woodhouse</v>
      </c>
      <c r="AF18" s="11"/>
      <c r="AG18" s="11"/>
      <c r="AH18" s="11"/>
      <c r="AI18" s="11"/>
      <c r="AJ18" s="11"/>
      <c r="BP18" s="42"/>
      <c r="BQ18" s="42"/>
      <c r="CK18" s="68"/>
      <c r="CL18" s="68"/>
      <c r="GD18" s="0"/>
    </row>
    <row r="19" customFormat="false" ht="17.25" hidden="false" customHeight="false" outlineLevel="0" collapsed="false">
      <c r="A19" s="69" t="n">
        <v>3</v>
      </c>
      <c r="B19" s="17" t="str">
        <f aca="false">+AE16</f>
        <v>EBRBL</v>
      </c>
      <c r="C19" s="70" t="n">
        <f aca="false">+AE25</f>
        <v>14</v>
      </c>
      <c r="D19" s="70"/>
      <c r="E19" s="70" t="n">
        <f aca="false">+AE35</f>
        <v>8</v>
      </c>
      <c r="F19" s="70"/>
      <c r="G19" s="70" t="n">
        <f aca="false">+C19-E19</f>
        <v>6</v>
      </c>
      <c r="H19" s="70"/>
      <c r="I19" s="70" t="n">
        <f aca="false">+AE45</f>
        <v>65</v>
      </c>
      <c r="J19" s="70"/>
      <c r="K19" s="70" t="n">
        <f aca="false">+C19*9-I19</f>
        <v>61</v>
      </c>
      <c r="L19" s="70"/>
      <c r="M19" s="70" t="n">
        <f aca="false">+I19-K19</f>
        <v>4</v>
      </c>
      <c r="N19" s="70"/>
      <c r="O19" s="70" t="n">
        <f aca="false">+E19*2+I19</f>
        <v>81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>Kitcheners</v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Kitcheners</v>
      </c>
      <c r="AF19" s="11"/>
      <c r="AG19" s="11"/>
      <c r="AH19" s="11"/>
      <c r="AI19" s="11"/>
      <c r="AJ19" s="11"/>
      <c r="BO19" s="0"/>
      <c r="BQ19" s="2"/>
      <c r="CK19" s="68"/>
      <c r="CL19" s="68"/>
    </row>
    <row r="20" customFormat="false" ht="17.25" hidden="false" customHeight="false" outlineLevel="0" collapsed="false">
      <c r="A20" s="69" t="n">
        <v>4</v>
      </c>
      <c r="B20" s="17" t="str">
        <f aca="false">+AE17</f>
        <v>Black Horse</v>
      </c>
      <c r="C20" s="70" t="n">
        <f aca="false">+AE26</f>
        <v>14</v>
      </c>
      <c r="D20" s="70"/>
      <c r="E20" s="70" t="n">
        <f aca="false">+AE36</f>
        <v>8</v>
      </c>
      <c r="F20" s="70"/>
      <c r="G20" s="70" t="n">
        <f aca="false">+C20-E20</f>
        <v>6</v>
      </c>
      <c r="H20" s="70"/>
      <c r="I20" s="70" t="n">
        <f aca="false">+AE46</f>
        <v>63</v>
      </c>
      <c r="J20" s="70"/>
      <c r="K20" s="70" t="n">
        <f aca="false">+C20*9-I20</f>
        <v>63</v>
      </c>
      <c r="L20" s="70"/>
      <c r="M20" s="70" t="n">
        <f aca="false">+I20-K20</f>
        <v>0</v>
      </c>
      <c r="N20" s="70"/>
      <c r="O20" s="70" t="n">
        <f aca="false">+E20*2+I20</f>
        <v>79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>PBCC</v>
      </c>
      <c r="AD20" s="11" t="str">
        <f aca="false">IF($AD10=$V20,$V10,"")</f>
        <v/>
      </c>
      <c r="AE20" s="11" t="str">
        <f aca="false">+CONCATENATE(W20,X20,Y20,Z20,AA20,AB20,AC20,AD20)</f>
        <v>PBCC</v>
      </c>
      <c r="AF20" s="11"/>
      <c r="AG20" s="11"/>
      <c r="AH20" s="11"/>
      <c r="AI20" s="11"/>
      <c r="AJ20" s="11"/>
      <c r="BO20" s="0"/>
      <c r="BQ20" s="2"/>
      <c r="CK20" s="68"/>
      <c r="CL20" s="68"/>
    </row>
    <row r="21" customFormat="false" ht="17.25" hidden="false" customHeight="false" outlineLevel="0" collapsed="false">
      <c r="A21" s="69" t="n">
        <v>5</v>
      </c>
      <c r="B21" s="17" t="str">
        <f aca="false">+AE18</f>
        <v>Woodhouse</v>
      </c>
      <c r="C21" s="70" t="n">
        <f aca="false">+AE27</f>
        <v>14</v>
      </c>
      <c r="D21" s="70"/>
      <c r="E21" s="70" t="n">
        <f aca="false">+AE37</f>
        <v>5</v>
      </c>
      <c r="F21" s="70"/>
      <c r="G21" s="70" t="n">
        <f aca="false">+C21-E21</f>
        <v>9</v>
      </c>
      <c r="H21" s="70"/>
      <c r="I21" s="70" t="n">
        <f aca="false">+AE47</f>
        <v>65</v>
      </c>
      <c r="J21" s="70"/>
      <c r="K21" s="70" t="n">
        <f aca="false">+C21*9-I21</f>
        <v>61</v>
      </c>
      <c r="L21" s="70"/>
      <c r="M21" s="70" t="n">
        <f aca="false">+I21-K21</f>
        <v>4</v>
      </c>
      <c r="N21" s="70"/>
      <c r="O21" s="70" t="n">
        <f aca="false">+E21*2+I21</f>
        <v>75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>Sebright</v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Sebright</v>
      </c>
      <c r="AF21" s="11"/>
      <c r="AG21" s="11"/>
      <c r="AH21" s="11"/>
      <c r="AI21" s="11"/>
      <c r="AJ21" s="11"/>
      <c r="BO21" s="0"/>
      <c r="BQ21" s="2"/>
      <c r="CL21" s="68"/>
      <c r="CM21" s="71"/>
    </row>
    <row r="22" customFormat="false" ht="17.25" hidden="false" customHeight="false" outlineLevel="0" collapsed="false">
      <c r="A22" s="69" t="n">
        <v>6</v>
      </c>
      <c r="B22" s="17" t="str">
        <f aca="false">+AE19</f>
        <v>Kitcheners</v>
      </c>
      <c r="C22" s="66" t="n">
        <f aca="false">+AE28</f>
        <v>14</v>
      </c>
      <c r="D22" s="66"/>
      <c r="E22" s="66" t="n">
        <f aca="false">+AE38</f>
        <v>7</v>
      </c>
      <c r="F22" s="66"/>
      <c r="G22" s="66" t="n">
        <f aca="false">+C22-E22</f>
        <v>7</v>
      </c>
      <c r="H22" s="66"/>
      <c r="I22" s="66" t="n">
        <f aca="false">+AE48</f>
        <v>59</v>
      </c>
      <c r="J22" s="66"/>
      <c r="K22" s="66" t="n">
        <f aca="false">+C22*9-I22</f>
        <v>67</v>
      </c>
      <c r="L22" s="66"/>
      <c r="M22" s="66" t="n">
        <f aca="false">+I22-K22</f>
        <v>-8</v>
      </c>
      <c r="N22" s="66"/>
      <c r="O22" s="66" t="n">
        <f aca="false">+E22*2+I22</f>
        <v>73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68"/>
    </row>
    <row r="23" customFormat="false" ht="17.25" hidden="false" customHeight="false" outlineLevel="0" collapsed="false">
      <c r="A23" s="69" t="n">
        <v>7</v>
      </c>
      <c r="B23" s="17" t="str">
        <f aca="false">+AE20</f>
        <v>PBCC</v>
      </c>
      <c r="C23" s="66" t="n">
        <f aca="false">+AE29</f>
        <v>14</v>
      </c>
      <c r="D23" s="66"/>
      <c r="E23" s="66" t="n">
        <f aca="false">+AE39</f>
        <v>6</v>
      </c>
      <c r="F23" s="66"/>
      <c r="G23" s="66" t="n">
        <f aca="false">+C23-E23</f>
        <v>8</v>
      </c>
      <c r="H23" s="66"/>
      <c r="I23" s="66" t="n">
        <f aca="false">+AE49</f>
        <v>59</v>
      </c>
      <c r="J23" s="66"/>
      <c r="K23" s="66" t="n">
        <f aca="false">+C23*9-I23</f>
        <v>67</v>
      </c>
      <c r="L23" s="66"/>
      <c r="M23" s="66" t="n">
        <f aca="false">+I23-K23</f>
        <v>-8</v>
      </c>
      <c r="N23" s="66"/>
      <c r="O23" s="66" t="n">
        <f aca="false">+E23*2+I23</f>
        <v>71</v>
      </c>
      <c r="P23" s="66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n">
        <f aca="false">IF($AD$7=$V23,$W$7,"")</f>
        <v>14</v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  <c r="CL23" s="68"/>
    </row>
    <row r="24" customFormat="false" ht="17.25" hidden="false" customHeight="false" outlineLevel="0" collapsed="false">
      <c r="A24" s="69" t="n">
        <v>8</v>
      </c>
      <c r="B24" s="17" t="str">
        <f aca="false">+AE21</f>
        <v>Sebright</v>
      </c>
      <c r="C24" s="66" t="n">
        <f aca="false">+AE30</f>
        <v>14</v>
      </c>
      <c r="D24" s="66"/>
      <c r="E24" s="66" t="n">
        <f aca="false">+AE40</f>
        <v>6</v>
      </c>
      <c r="F24" s="66"/>
      <c r="G24" s="66" t="n">
        <f aca="false">+C24-E24</f>
        <v>8</v>
      </c>
      <c r="H24" s="66"/>
      <c r="I24" s="66" t="n">
        <f aca="false">+AE50</f>
        <v>56</v>
      </c>
      <c r="J24" s="66"/>
      <c r="K24" s="66" t="n">
        <f aca="false">+C24*9-I24</f>
        <v>70</v>
      </c>
      <c r="L24" s="66"/>
      <c r="M24" s="66" t="n">
        <f aca="false">+I24-K24</f>
        <v>-14</v>
      </c>
      <c r="N24" s="66"/>
      <c r="O24" s="66" t="n">
        <f aca="false">+E24*2+I24</f>
        <v>68</v>
      </c>
      <c r="P24" s="66"/>
      <c r="Q24" s="72"/>
      <c r="V24" s="11" t="n">
        <v>2</v>
      </c>
      <c r="W24" s="11" t="str">
        <f aca="false">IF($AD$3=$V24,$W$3,"")</f>
        <v/>
      </c>
      <c r="X24" s="11" t="n">
        <f aca="false">IF($AD$4=$V24,$W$4,"")</f>
        <v>14</v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K24" s="68"/>
      <c r="CL24" s="68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n">
        <f aca="false">IF($AD$6=$V25,$W$6,"")</f>
        <v>14</v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  <c r="CK25" s="68"/>
      <c r="CL25" s="73"/>
    </row>
    <row r="26" customFormat="false" ht="12.75" hidden="false" customHeight="false" outlineLevel="0" collapsed="false">
      <c r="V26" s="11" t="n">
        <v>4</v>
      </c>
      <c r="W26" s="11" t="n">
        <f aca="false">IF($AD$3=$V26,$W$3,"")</f>
        <v>14</v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K26" s="68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n">
        <f aca="false">IF($AD$10=$V27,$W$10,"")</f>
        <v>14</v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K27" s="68"/>
      <c r="CL27" s="68"/>
    </row>
    <row r="28" customFormat="false" ht="12.75" hidden="false" customHeight="false" outlineLevel="0" collapsed="false">
      <c r="B28" s="75"/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n">
        <f aca="false">IF($AD$8=$V28,$W$8,"")</f>
        <v>14</v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K28" s="76"/>
      <c r="CL28" s="68"/>
    </row>
    <row r="29" customFormat="false" ht="12.75" hidden="false" customHeight="false" outlineLevel="0" collapsed="false">
      <c r="B29" s="75"/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n">
        <f aca="false">IF($AD$9=$V29,$W$9,"")</f>
        <v>14</v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  <c r="CK29" s="76"/>
      <c r="CL29" s="68"/>
    </row>
    <row r="30" customFormat="false" ht="12.75" hidden="false" customHeight="false" outlineLevel="0" collapsed="false">
      <c r="B30" s="75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n">
        <f aca="false">IF($AD$5=$V30,$W$5,"")</f>
        <v>14</v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  <c r="CL30" s="68"/>
    </row>
    <row r="31" customFormat="false" ht="12.75" hidden="false" customHeight="false" outlineLevel="0" collapsed="false">
      <c r="B31" s="7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1"/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n">
        <f aca="false">IF($AD$7=$V33,$X$7,"")</f>
        <v>9</v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9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n">
        <f aca="false">IF($AD$4=$V34,$X$4,"")</f>
        <v>7</v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7</v>
      </c>
      <c r="BO34" s="0"/>
      <c r="BQ34" s="2"/>
    </row>
    <row r="35" customFormat="false" ht="12.75" hidden="false" customHeight="true" outlineLevel="0" collapsed="false">
      <c r="H35" s="77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n">
        <f aca="false">IF($AD$6=$V35,$X$6,"")</f>
        <v>8</v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n">
        <f aca="false">IF($AD$3=$V36,$X$3,"")</f>
        <v>8</v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8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n">
        <f aca="false">IF($AD$10=$V37,$X$10,"")</f>
        <v>5</v>
      </c>
      <c r="AE37" s="11" t="n">
        <f aca="false">+SUM(W37:AD37)</f>
        <v>5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n">
        <f aca="false">IF($AD$8=$V38,$X$8,"")</f>
        <v>7</v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7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n">
        <f aca="false">IF($AD$9=$V39,$X$9,"")</f>
        <v>6</v>
      </c>
      <c r="AD39" s="11" t="str">
        <f aca="false">IF($AD$10=$V39,$X$10,"")</f>
        <v/>
      </c>
      <c r="AE39" s="11" t="n">
        <f aca="false">+SUM(W39:AD39)</f>
        <v>6</v>
      </c>
      <c r="BO39" s="0"/>
      <c r="BQ39" s="2"/>
    </row>
    <row r="40" customFormat="false" ht="12.75" hidden="false" customHeight="false" outlineLevel="0" collapsed="false">
      <c r="B40" s="71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n">
        <f aca="false">IF($AD$5=$V40,$X$5,"")</f>
        <v>6</v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6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75"/>
      <c r="W42" s="0" t="s">
        <v>30</v>
      </c>
      <c r="BO42" s="0"/>
      <c r="BQ42" s="2"/>
    </row>
    <row r="43" customFormat="false" ht="12.75" hidden="false" customHeight="false" outlineLevel="0" collapsed="false">
      <c r="B43" s="75"/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n">
        <f aca="false">IF($AD$7=$V43,$AA$7,"")</f>
        <v>68</v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68</v>
      </c>
      <c r="BO43" s="0"/>
      <c r="BQ43" s="2"/>
    </row>
    <row r="44" customFormat="false" ht="12.75" hidden="false" customHeight="false" outlineLevel="0" collapsed="false">
      <c r="B44" s="75"/>
      <c r="V44" s="11" t="n">
        <v>2</v>
      </c>
      <c r="W44" s="11" t="str">
        <f aca="false">IF($AD$3=$V44,$AA$3,"")</f>
        <v/>
      </c>
      <c r="X44" s="11" t="n">
        <f aca="false">IF($AD$4=$V44,$AA$4,"")</f>
        <v>69</v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69</v>
      </c>
      <c r="BO44" s="0"/>
      <c r="BQ44" s="2"/>
    </row>
    <row r="45" customFormat="false" ht="12.75" hidden="false" customHeight="false" outlineLevel="0" collapsed="false">
      <c r="B45" s="75"/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n">
        <f aca="false">IF($AD$6=$V45,$AA$6,"")</f>
        <v>65</v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65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n">
        <f aca="false">IF($AD$3=$V46,$AA$3,"")</f>
        <v>63</v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63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n">
        <f aca="false">IF($AD$10=$V47,$AA$10,"")</f>
        <v>65</v>
      </c>
      <c r="AE47" s="11" t="n">
        <f aca="false">+SUM(W47:AD47)</f>
        <v>65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n">
        <f aca="false">IF($AD$8=$V48,$AA$8,"")</f>
        <v>59</v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59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n">
        <f aca="false">IF($AD$9=$V49,$AA$9,"")</f>
        <v>59</v>
      </c>
      <c r="AD49" s="11" t="str">
        <f aca="false">IF($AD$10=$V49,$AA$10,"")</f>
        <v/>
      </c>
      <c r="AE49" s="11" t="n">
        <f aca="false">+SUM(W49:AD49)</f>
        <v>59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n">
        <f aca="false">IF($AD$5=$V50,$AA$5,"")</f>
        <v>56</v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56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6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K11" activeCellId="0" sqref="CK11:C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  <col collapsed="false" customWidth="true" hidden="false" outlineLevel="0" max="91" min="91" style="0" width="14.11"/>
    <col collapsed="false" customWidth="true" hidden="false" outlineLevel="0" max="92" min="92" style="0" width="8.61"/>
    <col collapsed="false" customWidth="true" hidden="false" outlineLevel="0" max="93" min="93" style="0" width="9.87"/>
    <col collapsed="false" customWidth="true" hidden="false" outlineLevel="0" max="94" min="94" style="0" width="17.61"/>
  </cols>
  <sheetData>
    <row r="1" customFormat="false" ht="20.1" hidden="false" customHeight="true" outlineLevel="0" collapsed="false">
      <c r="A1" s="3" t="s">
        <v>42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5" t="str">
        <f aca="false">+B3</f>
        <v>SCCC</v>
      </c>
      <c r="D2" s="85"/>
      <c r="E2" s="86" t="str">
        <f aca="false">+B4</f>
        <v>Builders</v>
      </c>
      <c r="F2" s="86"/>
      <c r="G2" s="86" t="str">
        <f aca="false">+B5</f>
        <v>R Bell</v>
      </c>
      <c r="H2" s="86"/>
      <c r="I2" s="86" t="str">
        <f aca="false">+B6</f>
        <v>Jokers</v>
      </c>
      <c r="J2" s="86"/>
      <c r="K2" s="86" t="str">
        <f aca="false">+B7</f>
        <v>Plough</v>
      </c>
      <c r="L2" s="86"/>
      <c r="M2" s="86" t="str">
        <f aca="false">+B8</f>
        <v>Black Horse</v>
      </c>
      <c r="N2" s="86"/>
      <c r="O2" s="86" t="str">
        <f aca="false">+B9</f>
        <v>Sebright</v>
      </c>
      <c r="P2" s="86"/>
      <c r="Q2" s="86" t="str">
        <f aca="false">+B10</f>
        <v>Chequers</v>
      </c>
      <c r="R2" s="86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87" t="s">
        <v>11</v>
      </c>
      <c r="B3" s="88" t="s">
        <v>19</v>
      </c>
      <c r="C3" s="89"/>
      <c r="D3" s="18"/>
      <c r="E3" s="19" t="n">
        <v>5</v>
      </c>
      <c r="F3" s="20" t="n">
        <f aca="false">+IF(E3="","",9-E3)</f>
        <v>4</v>
      </c>
      <c r="G3" s="19"/>
      <c r="H3" s="20" t="str">
        <f aca="false">+IF(G3="","",9-G3)</f>
        <v/>
      </c>
      <c r="I3" s="19"/>
      <c r="J3" s="20" t="str">
        <f aca="false">+IF(I3="","",9-I3)</f>
        <v/>
      </c>
      <c r="K3" s="19" t="n">
        <v>3</v>
      </c>
      <c r="L3" s="20" t="n">
        <f aca="false">+IF(K3="","",9-K3)</f>
        <v>6</v>
      </c>
      <c r="M3" s="19" t="n">
        <v>4</v>
      </c>
      <c r="N3" s="20" t="n">
        <f aca="false">+IF(M3="","",9-M3)</f>
        <v>5</v>
      </c>
      <c r="O3" s="19" t="n">
        <v>6</v>
      </c>
      <c r="P3" s="20" t="n">
        <f aca="false">+IF(O3="","",9-O3)</f>
        <v>3</v>
      </c>
      <c r="Q3" s="19"/>
      <c r="R3" s="20" t="str">
        <f aca="false">+IF(Q3="","",9-Q3)</f>
        <v/>
      </c>
      <c r="S3" s="21"/>
      <c r="T3" s="21"/>
      <c r="U3" s="21"/>
      <c r="V3" s="12" t="str">
        <f aca="false">+B3</f>
        <v>SCCC</v>
      </c>
      <c r="W3" s="13" t="n">
        <f aca="false">COUNTIF($BS$3:$CH$10,V3)</f>
        <v>7</v>
      </c>
      <c r="X3" s="13" t="n">
        <f aca="false">COUNTIF($BA$3:$BO$10,V3)</f>
        <v>4</v>
      </c>
      <c r="Y3" s="13" t="n">
        <f aca="false">+W3-X3</f>
        <v>3</v>
      </c>
      <c r="Z3" s="13" t="n">
        <f aca="false">+X3*2</f>
        <v>8</v>
      </c>
      <c r="AA3" s="22" t="n">
        <f aca="false">+(C3+E3+G3+I3+K3+M3+O3+Q3)+SUM(D3:D10)</f>
        <v>33</v>
      </c>
      <c r="AB3" s="23" t="n">
        <f aca="false">+Z3+AA3</f>
        <v>41</v>
      </c>
      <c r="AC3" s="24" t="n">
        <f aca="false">+AB3+X3/100+0.0001</f>
        <v>41.0401</v>
      </c>
      <c r="AD3" s="0" t="n">
        <f aca="false">RANK(AC3,$AC$3:$AC$10,0)</f>
        <v>3</v>
      </c>
      <c r="AH3" s="13" t="str">
        <f aca="false">+IF(C3&gt;4,$B3,C$2)</f>
        <v>SCCC</v>
      </c>
      <c r="AI3" s="13"/>
      <c r="AJ3" s="13" t="str">
        <f aca="false">+IF(E3&gt;4,$B3,E$2)</f>
        <v>SCCC</v>
      </c>
      <c r="AK3" s="13"/>
      <c r="AL3" s="13" t="str">
        <f aca="false">+IF(G3&gt;4,$B3,G$2)</f>
        <v>R Bell</v>
      </c>
      <c r="AM3" s="13"/>
      <c r="AN3" s="13" t="str">
        <f aca="false">+IF(I3&gt;4,$B3,I$2)</f>
        <v>Jokers</v>
      </c>
      <c r="AO3" s="13"/>
      <c r="AP3" s="13" t="str">
        <f aca="false">+IF(K3&gt;4,$B3,K$2)</f>
        <v>Plough</v>
      </c>
      <c r="AQ3" s="13"/>
      <c r="AR3" s="13" t="str">
        <f aca="false">+IF(M3&gt;4,$B3,M$2)</f>
        <v>Black Horse</v>
      </c>
      <c r="AS3" s="13"/>
      <c r="AT3" s="13" t="str">
        <f aca="false">+IF(O3&gt;4,$B3,O$2)</f>
        <v>SCCC</v>
      </c>
      <c r="AU3" s="13"/>
      <c r="AV3" s="13" t="str">
        <f aca="false">+IF(Q3&gt;4,$B3,Q$2)</f>
        <v>Chequ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SCCC</v>
      </c>
      <c r="BD3" s="13"/>
      <c r="BE3" s="13" t="str">
        <f aca="false">IF(G3="","",AL3)</f>
        <v/>
      </c>
      <c r="BF3" s="13"/>
      <c r="BG3" s="13" t="str">
        <f aca="false">IF(I3="","",AN3)</f>
        <v/>
      </c>
      <c r="BH3" s="13"/>
      <c r="BI3" s="13" t="str">
        <f aca="false">IF(K3="","",AP3)</f>
        <v>Plough</v>
      </c>
      <c r="BJ3" s="13"/>
      <c r="BK3" s="13" t="str">
        <f aca="false">IF(M3="","",AR3)</f>
        <v>Black Horse</v>
      </c>
      <c r="BL3" s="13"/>
      <c r="BM3" s="13" t="str">
        <f aca="false">IF(O3="","",AT3)</f>
        <v>SCCC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SCCC</v>
      </c>
      <c r="BV3" s="13" t="str">
        <f aca="false">+IF(F3="","",$E$2)</f>
        <v>Builders</v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/>
      </c>
      <c r="BZ3" s="13" t="str">
        <f aca="false">+IF(J3="","",$I$2)</f>
        <v/>
      </c>
      <c r="CA3" s="13" t="str">
        <f aca="false">+IF(K3="","",$B3)</f>
        <v>SCCC</v>
      </c>
      <c r="CB3" s="13" t="str">
        <f aca="false">+IF(L3="","",$K$2)</f>
        <v>Plough</v>
      </c>
      <c r="CC3" s="13" t="str">
        <f aca="false">+IF(M3="","",$B3)</f>
        <v>SCCC</v>
      </c>
      <c r="CD3" s="13" t="str">
        <f aca="false">+IF(N3="","",$M$2)</f>
        <v>Black Horse</v>
      </c>
      <c r="CE3" s="13" t="str">
        <f aca="false">+IF(O3="","",$B3)</f>
        <v>SCCC</v>
      </c>
      <c r="CF3" s="13" t="str">
        <f aca="false">+IF(P3="","",$O$2)</f>
        <v>Sebright</v>
      </c>
      <c r="CG3" s="13" t="str">
        <f aca="false">+IF(Q3="","",$B3)</f>
        <v/>
      </c>
      <c r="CH3" s="13" t="str">
        <f aca="false">+IF(R3="","",$Q$2)</f>
        <v/>
      </c>
      <c r="CK3" s="38"/>
      <c r="CL3" s="15"/>
      <c r="CM3" s="25"/>
      <c r="CN3" s="15"/>
    </row>
    <row r="4" customFormat="false" ht="20.1" hidden="false" customHeight="true" outlineLevel="0" collapsed="false">
      <c r="A4" s="87"/>
      <c r="B4" s="88" t="s">
        <v>14</v>
      </c>
      <c r="C4" s="90"/>
      <c r="D4" s="20" t="str">
        <f aca="false">+IF(C4="","",9-C4)</f>
        <v/>
      </c>
      <c r="E4" s="18"/>
      <c r="F4" s="18"/>
      <c r="G4" s="19" t="n">
        <v>5</v>
      </c>
      <c r="H4" s="20" t="n">
        <f aca="false">+IF(G4="","",9-G4)</f>
        <v>4</v>
      </c>
      <c r="I4" s="19" t="n">
        <v>5</v>
      </c>
      <c r="J4" s="20" t="n">
        <f aca="false">+IF(I4="","",9-I4)</f>
        <v>4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 t="n">
        <v>7</v>
      </c>
      <c r="P4" s="20" t="n">
        <f aca="false">+IF(O4="","",9-O4)</f>
        <v>2</v>
      </c>
      <c r="Q4" s="19" t="n">
        <v>4</v>
      </c>
      <c r="R4" s="20" t="n">
        <f aca="false">+IF(Q4="","",9-Q4)</f>
        <v>5</v>
      </c>
      <c r="S4" s="21"/>
      <c r="T4" s="21"/>
      <c r="U4" s="21"/>
      <c r="V4" s="12" t="str">
        <f aca="false">+B4</f>
        <v>Builders</v>
      </c>
      <c r="W4" s="13" t="n">
        <f aca="false">COUNTIF($BS$3:$CH$10,V4)</f>
        <v>7</v>
      </c>
      <c r="X4" s="13" t="n">
        <f aca="false">COUNTIF($BA$3:$BO$10,V4)</f>
        <v>4</v>
      </c>
      <c r="Y4" s="13" t="n">
        <f aca="false">+W4-X4</f>
        <v>3</v>
      </c>
      <c r="Z4" s="13" t="n">
        <f aca="false">+X4*2</f>
        <v>8</v>
      </c>
      <c r="AA4" s="22" t="n">
        <f aca="false">+(C4+E4+G4+I4+K4+M4+O4+Q4)+SUM(F3:F10)</f>
        <v>34</v>
      </c>
      <c r="AB4" s="23" t="n">
        <f aca="false">+Z4+AA4</f>
        <v>42</v>
      </c>
      <c r="AC4" s="24" t="n">
        <f aca="false">+AB4+X4/100+0.0002</f>
        <v>42.0402</v>
      </c>
      <c r="AD4" s="0" t="n">
        <f aca="false">RANK(AC4,$AC$3:$AC$10,0)</f>
        <v>2</v>
      </c>
      <c r="AH4" s="13" t="str">
        <f aca="false">+IF(C4&gt;4,$B4,C$2)</f>
        <v>SCCC</v>
      </c>
      <c r="AI4" s="13"/>
      <c r="AJ4" s="13" t="str">
        <f aca="false">+IF(E4&gt;4,$B4,E$2)</f>
        <v>Builders</v>
      </c>
      <c r="AK4" s="13"/>
      <c r="AL4" s="13" t="str">
        <f aca="false">+IF(G4&gt;4,$B4,G$2)</f>
        <v>Builders</v>
      </c>
      <c r="AM4" s="13"/>
      <c r="AN4" s="13" t="str">
        <f aca="false">+IF(I4&gt;4,$B4,I$2)</f>
        <v>Builders</v>
      </c>
      <c r="AO4" s="13"/>
      <c r="AP4" s="13" t="str">
        <f aca="false">+IF(K4&gt;4,$B4,K$2)</f>
        <v>Plough</v>
      </c>
      <c r="AQ4" s="13"/>
      <c r="AR4" s="13" t="str">
        <f aca="false">+IF(M4&gt;4,$B4,M$2)</f>
        <v>Black Horse</v>
      </c>
      <c r="AS4" s="13"/>
      <c r="AT4" s="13" t="str">
        <f aca="false">+IF(O4&gt;4,$B4,O$2)</f>
        <v>Builders</v>
      </c>
      <c r="AU4" s="13"/>
      <c r="AV4" s="13" t="str">
        <f aca="false">+IF(Q4&gt;4,$B4,Q$2)</f>
        <v>Chequers</v>
      </c>
      <c r="AW4" s="2"/>
      <c r="AX4" s="2"/>
      <c r="AY4" s="2"/>
      <c r="AZ4" s="2"/>
      <c r="BA4" s="13" t="str">
        <f aca="false">IF(C4="","",AH4)</f>
        <v/>
      </c>
      <c r="BB4" s="13"/>
      <c r="BC4" s="13" t="str">
        <f aca="false">IF(E4="","",AJ4)</f>
        <v/>
      </c>
      <c r="BD4" s="13"/>
      <c r="BE4" s="13" t="str">
        <f aca="false">IF(G4="","",AL4)</f>
        <v>Builders</v>
      </c>
      <c r="BF4" s="13"/>
      <c r="BG4" s="13" t="str">
        <f aca="false">IF(I4="","",AN4)</f>
        <v>Builders</v>
      </c>
      <c r="BH4" s="13"/>
      <c r="BI4" s="13" t="str">
        <f aca="false">IF(K4="","",AP4)</f>
        <v/>
      </c>
      <c r="BJ4" s="13"/>
      <c r="BK4" s="13" t="str">
        <f aca="false">IF(M4="","",AR4)</f>
        <v/>
      </c>
      <c r="BL4" s="13"/>
      <c r="BM4" s="13" t="str">
        <f aca="false">IF(O4="","",AT4)</f>
        <v>Builders</v>
      </c>
      <c r="BN4" s="13"/>
      <c r="BO4" s="13" t="str">
        <f aca="false">IF(Q4="","",AV4)</f>
        <v>Chequers</v>
      </c>
      <c r="BQ4" s="2"/>
      <c r="BS4" s="13" t="str">
        <f aca="false">+IF(C4="","",$B4)</f>
        <v/>
      </c>
      <c r="BT4" s="13" t="str">
        <f aca="false">+IF(D4="","",$C$2)</f>
        <v/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uilders</v>
      </c>
      <c r="BX4" s="13" t="str">
        <f aca="false">+IF(H4="","",$G$2)</f>
        <v>R Bell</v>
      </c>
      <c r="BY4" s="13" t="str">
        <f aca="false">+IF(I4="","",$B4)</f>
        <v>Builders</v>
      </c>
      <c r="BZ4" s="13" t="str">
        <f aca="false">+IF(J4="","",$I$2)</f>
        <v>Jokers</v>
      </c>
      <c r="CA4" s="13" t="str">
        <f aca="false">+IF(K4="","",$B4)</f>
        <v/>
      </c>
      <c r="CB4" s="13" t="str">
        <f aca="false">+IF(L4="","",$K$2)</f>
        <v/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>Builders</v>
      </c>
      <c r="CF4" s="13" t="str">
        <f aca="false">+IF(P4="","",$O$2)</f>
        <v>Sebright</v>
      </c>
      <c r="CG4" s="13" t="str">
        <f aca="false">+IF(Q4="","",$B4)</f>
        <v>Builders</v>
      </c>
      <c r="CH4" s="13" t="str">
        <f aca="false">+IF(R4="","",$Q$2)</f>
        <v>Chequers</v>
      </c>
      <c r="CJ4" s="91"/>
      <c r="CK4" s="15"/>
      <c r="CM4" s="38"/>
    </row>
    <row r="5" customFormat="false" ht="20.1" hidden="false" customHeight="true" outlineLevel="0" collapsed="false">
      <c r="A5" s="87"/>
      <c r="B5" s="88" t="s">
        <v>43</v>
      </c>
      <c r="C5" s="90" t="n">
        <v>3</v>
      </c>
      <c r="D5" s="20" t="n">
        <f aca="false">+IF(C5="","",9-C5)</f>
        <v>6</v>
      </c>
      <c r="E5" s="19"/>
      <c r="F5" s="20" t="str">
        <f aca="false">+IF(E5="","",9-E5)</f>
        <v/>
      </c>
      <c r="G5" s="18"/>
      <c r="H5" s="18"/>
      <c r="I5" s="19" t="n">
        <v>2</v>
      </c>
      <c r="J5" s="20" t="n">
        <f aca="false">+IF(I5="","",9-I5)</f>
        <v>7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19" t="n">
        <v>7</v>
      </c>
      <c r="R5" s="20" t="n">
        <f aca="false">+IF(Q5="","",9-Q5)</f>
        <v>2</v>
      </c>
      <c r="S5" s="21"/>
      <c r="T5" s="21"/>
      <c r="U5" s="21"/>
      <c r="V5" s="12" t="str">
        <f aca="false">+B5</f>
        <v>R Bell</v>
      </c>
      <c r="W5" s="13" t="n">
        <f aca="false">COUNTIF($BS$3:$CH$10,V5)</f>
        <v>7</v>
      </c>
      <c r="X5" s="13" t="n">
        <f aca="false">COUNTIF($BA$3:$BO$10,V5)</f>
        <v>3</v>
      </c>
      <c r="Y5" s="13" t="n">
        <f aca="false">+W5-X5</f>
        <v>4</v>
      </c>
      <c r="Z5" s="13" t="n">
        <f aca="false">+X5*2</f>
        <v>6</v>
      </c>
      <c r="AA5" s="22" t="n">
        <f aca="false">+(C5+E5+G5+I5+K5+M5+O5+Q5)+SUM(H3:H10)</f>
        <v>30</v>
      </c>
      <c r="AB5" s="23" t="n">
        <f aca="false">+Z5+AA5</f>
        <v>36</v>
      </c>
      <c r="AC5" s="24" t="n">
        <f aca="false">+AB5+X5/100+0.0003</f>
        <v>36.0303</v>
      </c>
      <c r="AD5" s="0" t="n">
        <f aca="false">RANK(AC5,$AC$3:$AC$10,0)</f>
        <v>5</v>
      </c>
      <c r="AH5" s="13" t="str">
        <f aca="false">+IF(C5&gt;4,$B5,C$2)</f>
        <v>SCCC</v>
      </c>
      <c r="AI5" s="13"/>
      <c r="AJ5" s="13" t="str">
        <f aca="false">+IF(E5&gt;4,$B5,E$2)</f>
        <v>Builders</v>
      </c>
      <c r="AK5" s="13"/>
      <c r="AL5" s="13" t="str">
        <f aca="false">+IF(G5&gt;4,$B5,G$2)</f>
        <v>R Bell</v>
      </c>
      <c r="AM5" s="13"/>
      <c r="AN5" s="13" t="str">
        <f aca="false">+IF(I5&gt;4,$B5,I$2)</f>
        <v>Jokers</v>
      </c>
      <c r="AO5" s="13"/>
      <c r="AP5" s="13" t="str">
        <f aca="false">+IF(K5&gt;4,$B5,K$2)</f>
        <v>Plough</v>
      </c>
      <c r="AQ5" s="13"/>
      <c r="AR5" s="13" t="str">
        <f aca="false">+IF(M5&gt;4,$B5,M$2)</f>
        <v>Black Horse</v>
      </c>
      <c r="AS5" s="13"/>
      <c r="AT5" s="13" t="str">
        <f aca="false">+IF(O5&gt;4,$B5,O$2)</f>
        <v>Sebright</v>
      </c>
      <c r="AU5" s="13"/>
      <c r="AV5" s="13" t="str">
        <f aca="false">+IF(Q5&gt;4,$B5,Q$2)</f>
        <v>R Bell</v>
      </c>
      <c r="AW5" s="2"/>
      <c r="AX5" s="2"/>
      <c r="AY5" s="2"/>
      <c r="AZ5" s="2"/>
      <c r="BA5" s="13" t="str">
        <f aca="false">IF(C5="","",AH5)</f>
        <v>SCCC</v>
      </c>
      <c r="BB5" s="13"/>
      <c r="BC5" s="13" t="str">
        <f aca="false">IF(E5="","",AJ5)</f>
        <v/>
      </c>
      <c r="BD5" s="13"/>
      <c r="BE5" s="13" t="str">
        <f aca="false">IF(G5="","",AL5)</f>
        <v/>
      </c>
      <c r="BF5" s="13"/>
      <c r="BG5" s="13" t="str">
        <f aca="false">IF(I5="","",AN5)</f>
        <v>Jokers</v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R Bell</v>
      </c>
      <c r="BQ5" s="2"/>
      <c r="BS5" s="13" t="str">
        <f aca="false">+IF(C5="","",$B5)</f>
        <v>R Bell</v>
      </c>
      <c r="BT5" s="13" t="str">
        <f aca="false">+IF(D5="","",$C$2)</f>
        <v>SCCC</v>
      </c>
      <c r="BU5" s="13" t="str">
        <f aca="false">+IF(E5="","",$B5)</f>
        <v/>
      </c>
      <c r="BV5" s="13" t="str">
        <f aca="false">+IF(F5="","",$E$2)</f>
        <v/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R Bell</v>
      </c>
      <c r="BZ5" s="13" t="str">
        <f aca="false">+IF(J5="","",$I$2)</f>
        <v>Jokers</v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R Bell</v>
      </c>
      <c r="CH5" s="13" t="str">
        <f aca="false">+IF(R5="","",$Q$2)</f>
        <v>Chequers</v>
      </c>
      <c r="CJ5" s="91"/>
      <c r="CL5" s="25"/>
      <c r="CN5" s="25"/>
    </row>
    <row r="6" customFormat="false" ht="20.1" hidden="false" customHeight="true" outlineLevel="0" collapsed="false">
      <c r="A6" s="87"/>
      <c r="B6" s="88" t="s">
        <v>36</v>
      </c>
      <c r="C6" s="90" t="n">
        <v>6</v>
      </c>
      <c r="D6" s="20" t="n">
        <f aca="false">+IF(C6="","",9-C6)</f>
        <v>3</v>
      </c>
      <c r="E6" s="19"/>
      <c r="F6" s="20" t="str">
        <f aca="false">+IF(E6="","",9-E6)</f>
        <v/>
      </c>
      <c r="G6" s="19"/>
      <c r="H6" s="20" t="str">
        <f aca="false">+IF(G6="","",9-G6)</f>
        <v/>
      </c>
      <c r="I6" s="18"/>
      <c r="J6" s="18"/>
      <c r="K6" s="19" t="n">
        <v>7</v>
      </c>
      <c r="L6" s="20" t="n">
        <f aca="false">+IF(K6="","",9-K6)</f>
        <v>2</v>
      </c>
      <c r="M6" s="19" t="n">
        <v>4</v>
      </c>
      <c r="N6" s="20" t="n">
        <f aca="false">+IF(M6="","",9-M6)</f>
        <v>5</v>
      </c>
      <c r="O6" s="19" t="n">
        <v>6</v>
      </c>
      <c r="P6" s="20" t="n">
        <f aca="false">+IF(O6="","",9-O6)</f>
        <v>3</v>
      </c>
      <c r="Q6" s="19"/>
      <c r="R6" s="20" t="str">
        <f aca="false">+IF(Q6="","",9-Q6)</f>
        <v/>
      </c>
      <c r="S6" s="21"/>
      <c r="T6" s="21"/>
      <c r="U6" s="21"/>
      <c r="V6" s="12" t="str">
        <f aca="false">+B6</f>
        <v>Jokers</v>
      </c>
      <c r="W6" s="13" t="n">
        <f aca="false">COUNTIF($BS$3:$CH$10,V6)</f>
        <v>7</v>
      </c>
      <c r="X6" s="13" t="n">
        <f aca="false">COUNTIF($BA$3:$BO$10,V6)</f>
        <v>5</v>
      </c>
      <c r="Y6" s="13" t="n">
        <f aca="false">+W6-X6</f>
        <v>2</v>
      </c>
      <c r="Z6" s="13" t="n">
        <f aca="false">+X6*2</f>
        <v>10</v>
      </c>
      <c r="AA6" s="22" t="n">
        <f aca="false">+(C6+E6+G6+I6+K6+M6+O6+Q6)+SUM(J3:J10)</f>
        <v>40</v>
      </c>
      <c r="AB6" s="23" t="n">
        <f aca="false">+Z6+AA6</f>
        <v>50</v>
      </c>
      <c r="AC6" s="24" t="n">
        <f aca="false">+AB6+X6/100+0.0004</f>
        <v>50.0504</v>
      </c>
      <c r="AD6" s="0" t="n">
        <f aca="false">RANK(AC6,$AC$3:$AC$10,0)</f>
        <v>1</v>
      </c>
      <c r="AH6" s="13" t="str">
        <f aca="false">+IF(C6&gt;4,$B6,C$2)</f>
        <v>Jokers</v>
      </c>
      <c r="AI6" s="13"/>
      <c r="AJ6" s="13" t="str">
        <f aca="false">+IF(E6&gt;4,$B6,E$2)</f>
        <v>Builders</v>
      </c>
      <c r="AK6" s="13"/>
      <c r="AL6" s="13" t="str">
        <f aca="false">+IF(G6&gt;4,$B6,G$2)</f>
        <v>R Bell</v>
      </c>
      <c r="AM6" s="13"/>
      <c r="AN6" s="13" t="str">
        <f aca="false">+IF(I6&gt;4,$B6,I$2)</f>
        <v>Jokers</v>
      </c>
      <c r="AO6" s="13"/>
      <c r="AP6" s="13" t="str">
        <f aca="false">+IF(K6&gt;4,$B6,K$2)</f>
        <v>Jokers</v>
      </c>
      <c r="AQ6" s="13"/>
      <c r="AR6" s="13" t="str">
        <f aca="false">+IF(M6&gt;4,$B6,M$2)</f>
        <v>Black Horse</v>
      </c>
      <c r="AS6" s="13"/>
      <c r="AT6" s="13" t="str">
        <f aca="false">+IF(O6&gt;4,$B6,O$2)</f>
        <v>Jokers</v>
      </c>
      <c r="AU6" s="13"/>
      <c r="AV6" s="13" t="str">
        <f aca="false">+IF(Q6&gt;4,$B6,Q$2)</f>
        <v>Chequers</v>
      </c>
      <c r="AW6" s="2"/>
      <c r="AX6" s="2"/>
      <c r="AY6" s="2"/>
      <c r="AZ6" s="2"/>
      <c r="BA6" s="13" t="str">
        <f aca="false">IF(C6="","",AH6)</f>
        <v>Jokers</v>
      </c>
      <c r="BB6" s="13"/>
      <c r="BC6" s="13" t="str">
        <f aca="false">IF(E6="","",AJ6)</f>
        <v/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Jokers</v>
      </c>
      <c r="BJ6" s="13"/>
      <c r="BK6" s="13" t="str">
        <f aca="false">IF(M6="","",AR6)</f>
        <v>Black Horse</v>
      </c>
      <c r="BL6" s="13"/>
      <c r="BM6" s="13" t="str">
        <f aca="false">IF(O6="","",AT6)</f>
        <v>Jokers</v>
      </c>
      <c r="BN6" s="13"/>
      <c r="BO6" s="13" t="str">
        <f aca="false">IF(Q6="","",AV6)</f>
        <v/>
      </c>
      <c r="BQ6" s="2"/>
      <c r="BS6" s="13" t="str">
        <f aca="false">+IF(C6="","",$B6)</f>
        <v>Jokers</v>
      </c>
      <c r="BT6" s="13" t="str">
        <f aca="false">+IF(D6="","",$C$2)</f>
        <v>SCCC</v>
      </c>
      <c r="BU6" s="13" t="str">
        <f aca="false">+IF(E6="","",$B6)</f>
        <v/>
      </c>
      <c r="BV6" s="13" t="str">
        <f aca="false">+IF(F6="","",$E$2)</f>
        <v/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Jokers</v>
      </c>
      <c r="CB6" s="13" t="str">
        <f aca="false">+IF(L6="","",$K$2)</f>
        <v>Plough</v>
      </c>
      <c r="CC6" s="13" t="str">
        <f aca="false">+IF(M6="","",$B6)</f>
        <v>Jokers</v>
      </c>
      <c r="CD6" s="13" t="str">
        <f aca="false">+IF(N6="","",$M$2)</f>
        <v>Black Horse</v>
      </c>
      <c r="CE6" s="13" t="str">
        <f aca="false">+IF(O6="","",$B6)</f>
        <v>Jokers</v>
      </c>
      <c r="CF6" s="13" t="str">
        <f aca="false">+IF(P6="","",$O$2)</f>
        <v>Sebright</v>
      </c>
      <c r="CG6" s="13" t="str">
        <f aca="false">+IF(Q6="","",$B6)</f>
        <v/>
      </c>
      <c r="CH6" s="13" t="str">
        <f aca="false">+IF(R6="","",$Q$2)</f>
        <v/>
      </c>
      <c r="CJ6" s="91"/>
      <c r="CK6" s="25"/>
      <c r="CL6" s="25"/>
      <c r="CM6" s="27"/>
      <c r="CN6" s="25"/>
    </row>
    <row r="7" customFormat="false" ht="20.1" hidden="false" customHeight="true" outlineLevel="0" collapsed="false">
      <c r="A7" s="87"/>
      <c r="B7" s="88" t="s">
        <v>17</v>
      </c>
      <c r="C7" s="90"/>
      <c r="D7" s="20" t="str">
        <f aca="false">+IF(C7="","",9-C7)</f>
        <v/>
      </c>
      <c r="E7" s="19" t="n">
        <v>5</v>
      </c>
      <c r="F7" s="20" t="n">
        <f aca="false">+IF(E7="","",9-E7)</f>
        <v>4</v>
      </c>
      <c r="G7" s="19" t="n">
        <v>4</v>
      </c>
      <c r="H7" s="20" t="n">
        <f aca="false">+IF(G7="","",9-G7)</f>
        <v>5</v>
      </c>
      <c r="I7" s="19"/>
      <c r="J7" s="20" t="str">
        <f aca="false">+IF(I7="","",9-I7)</f>
        <v/>
      </c>
      <c r="K7" s="28"/>
      <c r="L7" s="29"/>
      <c r="M7" s="19" t="n">
        <v>4</v>
      </c>
      <c r="N7" s="20" t="n">
        <f aca="false">+IF(M7="","",9-M7)</f>
        <v>5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2" t="str">
        <f aca="false">+B7</f>
        <v>Plough</v>
      </c>
      <c r="W7" s="13" t="n">
        <f aca="false">COUNTIF($BS$3:$CH$10,V7)</f>
        <v>7</v>
      </c>
      <c r="X7" s="13" t="n">
        <f aca="false">COUNTIF($BA$3:$BO$10,V7)</f>
        <v>3</v>
      </c>
      <c r="Y7" s="13" t="n">
        <f aca="false">+W7-X7</f>
        <v>4</v>
      </c>
      <c r="Z7" s="13" t="n">
        <f aca="false">+X7*2</f>
        <v>6</v>
      </c>
      <c r="AA7" s="22" t="n">
        <f aca="false">+(C7+E7+G7+I7+K7+M7+O7+Q7)+SUM(L3:L10)</f>
        <v>29</v>
      </c>
      <c r="AB7" s="23" t="n">
        <f aca="false">+Z7+AA7</f>
        <v>35</v>
      </c>
      <c r="AC7" s="24" t="n">
        <f aca="false">+AB7+X7/100+0.0005</f>
        <v>35.0305</v>
      </c>
      <c r="AD7" s="0" t="n">
        <f aca="false">RANK(AC7,$AC$3:$AC$10,0)</f>
        <v>6</v>
      </c>
      <c r="AH7" s="13" t="str">
        <f aca="false">+IF(C7&gt;4,$B7,C$2)</f>
        <v>SCCC</v>
      </c>
      <c r="AI7" s="13"/>
      <c r="AJ7" s="13" t="str">
        <f aca="false">+IF(E7&gt;4,$B7,E$2)</f>
        <v>Plough</v>
      </c>
      <c r="AK7" s="13"/>
      <c r="AL7" s="13" t="str">
        <f aca="false">+IF(G7&gt;4,$B7,G$2)</f>
        <v>R Bell</v>
      </c>
      <c r="AM7" s="13"/>
      <c r="AN7" s="13" t="str">
        <f aca="false">+IF(I7&gt;4,$B7,I$2)</f>
        <v>Jokers</v>
      </c>
      <c r="AO7" s="13"/>
      <c r="AP7" s="13" t="str">
        <f aca="false">+IF(K7&gt;4,$B7,K$2)</f>
        <v>Plough</v>
      </c>
      <c r="AQ7" s="13"/>
      <c r="AR7" s="13" t="str">
        <f aca="false">+IF(M7&gt;4,$B7,M$2)</f>
        <v>Black Horse</v>
      </c>
      <c r="AS7" s="13"/>
      <c r="AT7" s="13" t="str">
        <f aca="false">+IF(O7&gt;4,$B7,O$2)</f>
        <v>Sebright</v>
      </c>
      <c r="AU7" s="13"/>
      <c r="AV7" s="13" t="str">
        <f aca="false">+IF(Q7&gt;4,$B7,Q$2)</f>
        <v>Chequers</v>
      </c>
      <c r="AW7" s="2"/>
      <c r="AX7" s="2"/>
      <c r="AY7" s="2"/>
      <c r="AZ7" s="2"/>
      <c r="BA7" s="13" t="str">
        <f aca="false">IF(C7="","",AH7)</f>
        <v/>
      </c>
      <c r="BB7" s="13"/>
      <c r="BC7" s="13" t="str">
        <f aca="false">IF(E7="","",AJ7)</f>
        <v>Plough</v>
      </c>
      <c r="BD7" s="13"/>
      <c r="BE7" s="13" t="str">
        <f aca="false">IF(G7="","",AL7)</f>
        <v>R Bell</v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>Black Horse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/>
      </c>
      <c r="BT7" s="13" t="str">
        <f aca="false">+IF(D7="","",$C$2)</f>
        <v/>
      </c>
      <c r="BU7" s="13" t="str">
        <f aca="false">+IF(E7="","",$B7)</f>
        <v>Plough</v>
      </c>
      <c r="BV7" s="13" t="str">
        <f aca="false">+IF(F7="","",$E$2)</f>
        <v>Builders</v>
      </c>
      <c r="BW7" s="13" t="str">
        <f aca="false">+IF(G7="","",$B7)</f>
        <v>Plough</v>
      </c>
      <c r="BX7" s="13" t="str">
        <f aca="false">+IF(H7="","",$G$2)</f>
        <v>R Bell</v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Plough</v>
      </c>
      <c r="CD7" s="13" t="str">
        <f aca="false">+IF(N7="","",$M$2)</f>
        <v>Black Horse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91"/>
      <c r="CK7" s="25"/>
      <c r="CL7" s="25"/>
      <c r="CM7" s="27"/>
      <c r="CN7" s="25"/>
    </row>
    <row r="8" customFormat="false" ht="20.1" hidden="false" customHeight="true" outlineLevel="0" collapsed="false">
      <c r="A8" s="87"/>
      <c r="B8" s="88" t="s">
        <v>32</v>
      </c>
      <c r="C8" s="90"/>
      <c r="D8" s="20" t="str">
        <f aca="false">+IF(C8="","",9-C8)</f>
        <v/>
      </c>
      <c r="E8" s="19" t="n">
        <v>4</v>
      </c>
      <c r="F8" s="20" t="n">
        <f aca="false">+IF(E8="","",9-E8)</f>
        <v>5</v>
      </c>
      <c r="G8" s="19" t="n">
        <v>6</v>
      </c>
      <c r="H8" s="20" t="n">
        <f aca="false">+IF(G8="","",9-G8)</f>
        <v>3</v>
      </c>
      <c r="I8" s="19"/>
      <c r="J8" s="20" t="str">
        <f aca="false">+IF(I8="","",9-I8)</f>
        <v/>
      </c>
      <c r="K8" s="30"/>
      <c r="L8" s="20" t="str">
        <f aca="false">+IF(K8="","",9-K8)</f>
        <v/>
      </c>
      <c r="M8" s="31"/>
      <c r="N8" s="31"/>
      <c r="O8" s="19"/>
      <c r="P8" s="20" t="str">
        <f aca="false">+IF(O8="","",9-O8)</f>
        <v/>
      </c>
      <c r="Q8" s="19" t="n">
        <v>3</v>
      </c>
      <c r="R8" s="20" t="n">
        <f aca="false">+IF(Q8="","",9-Q8)</f>
        <v>6</v>
      </c>
      <c r="S8" s="21"/>
      <c r="T8" s="21"/>
      <c r="U8" s="21"/>
      <c r="V8" s="12" t="str">
        <f aca="false">+B8</f>
        <v>Black Horse</v>
      </c>
      <c r="W8" s="13" t="n">
        <f aca="false">COUNTIF($BS$3:$CH$10,V8)</f>
        <v>7</v>
      </c>
      <c r="X8" s="13" t="n">
        <f aca="false">COUNTIF($BA$3:$BO$10,V8)</f>
        <v>4</v>
      </c>
      <c r="Y8" s="13" t="n">
        <f aca="false">+W8-X8</f>
        <v>3</v>
      </c>
      <c r="Z8" s="13" t="n">
        <f aca="false">+X8*2</f>
        <v>8</v>
      </c>
      <c r="AA8" s="22" t="n">
        <f aca="false">+(C8+E8+G8+I8+K8+M8+O8+Q8)+SUM(N3:N10)</f>
        <v>31</v>
      </c>
      <c r="AB8" s="23" t="n">
        <f aca="false">+Z8+AA8</f>
        <v>39</v>
      </c>
      <c r="AC8" s="24" t="n">
        <f aca="false">+AB8+X8/100+0.0006</f>
        <v>39.0406</v>
      </c>
      <c r="AD8" s="0" t="n">
        <f aca="false">RANK(AC8,$AC$3:$AC$10,0)</f>
        <v>4</v>
      </c>
      <c r="AH8" s="13" t="str">
        <f aca="false">+IF(C8&gt;4,$B8,C$2)</f>
        <v>SCCC</v>
      </c>
      <c r="AI8" s="13"/>
      <c r="AJ8" s="13" t="str">
        <f aca="false">+IF(E8&gt;4,$B8,E$2)</f>
        <v>Builders</v>
      </c>
      <c r="AK8" s="13"/>
      <c r="AL8" s="13" t="str">
        <f aca="false">+IF(G8&gt;4,$B8,G$2)</f>
        <v>Black Horse</v>
      </c>
      <c r="AM8" s="13"/>
      <c r="AN8" s="13" t="str">
        <f aca="false">+IF(I8&gt;4,$B8,I$2)</f>
        <v>Jokers</v>
      </c>
      <c r="AO8" s="13"/>
      <c r="AP8" s="13" t="str">
        <f aca="false">+IF(K8&gt;4,$B8,K$2)</f>
        <v>Plough</v>
      </c>
      <c r="AQ8" s="13"/>
      <c r="AR8" s="13" t="str">
        <f aca="false">+IF(M8&gt;4,$B8,M$2)</f>
        <v>Black Horse</v>
      </c>
      <c r="AS8" s="13"/>
      <c r="AT8" s="13" t="str">
        <f aca="false">+IF(O8&gt;4,$B8,O$2)</f>
        <v>Sebright</v>
      </c>
      <c r="AU8" s="13"/>
      <c r="AV8" s="13" t="str">
        <f aca="false">+IF(Q8&gt;4,$B8,Q$2)</f>
        <v>Chequers</v>
      </c>
      <c r="AW8" s="2"/>
      <c r="AX8" s="2"/>
      <c r="AY8" s="2"/>
      <c r="AZ8" s="2"/>
      <c r="BA8" s="13" t="str">
        <f aca="false">IF(C8="","",AH8)</f>
        <v/>
      </c>
      <c r="BB8" s="13"/>
      <c r="BC8" s="32" t="str">
        <f aca="false">IF(E8="","",AJ8)</f>
        <v>Builders</v>
      </c>
      <c r="BD8" s="13"/>
      <c r="BE8" s="32" t="str">
        <f aca="false">IF(G8="","",AL8)</f>
        <v>Black Horse</v>
      </c>
      <c r="BF8" s="13"/>
      <c r="BG8" s="32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32" t="str">
        <f aca="false">IF(O8="","",AT8)</f>
        <v/>
      </c>
      <c r="BN8" s="13"/>
      <c r="BO8" s="32" t="str">
        <f aca="false">IF(Q8="","",AV8)</f>
        <v>Chequers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>Black Horse</v>
      </c>
      <c r="BV8" s="13" t="str">
        <f aca="false">+IF(F8="","",$E$2)</f>
        <v>Builders</v>
      </c>
      <c r="BW8" s="13" t="str">
        <f aca="false">+IF(G8="","",$B8)</f>
        <v>Black Horse</v>
      </c>
      <c r="BX8" s="13" t="str">
        <f aca="false">+IF(H8="","",$G$2)</f>
        <v>R Bell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Black Horse</v>
      </c>
      <c r="CH8" s="13" t="str">
        <f aca="false">+IF(R8="","",$Q$2)</f>
        <v>Chequers</v>
      </c>
      <c r="CJ8" s="91"/>
      <c r="CK8" s="25"/>
      <c r="CL8" s="25"/>
      <c r="CM8" s="27"/>
      <c r="CN8" s="25"/>
    </row>
    <row r="9" customFormat="false" ht="20.1" hidden="false" customHeight="true" outlineLevel="0" collapsed="false">
      <c r="A9" s="87"/>
      <c r="B9" s="88" t="s">
        <v>34</v>
      </c>
      <c r="C9" s="90"/>
      <c r="D9" s="20" t="str">
        <f aca="false">+IF(C9="","",9-C9)</f>
        <v/>
      </c>
      <c r="E9" s="19"/>
      <c r="F9" s="20" t="str">
        <f aca="false">+IF(E9="","",9-E9)</f>
        <v/>
      </c>
      <c r="G9" s="19" t="n">
        <v>3</v>
      </c>
      <c r="H9" s="20" t="n">
        <f aca="false">+IF(G9="","",9-G9)</f>
        <v>6</v>
      </c>
      <c r="I9" s="19"/>
      <c r="J9" s="20" t="str">
        <f aca="false">+IF(I9="","",9-I9)</f>
        <v/>
      </c>
      <c r="K9" s="33" t="n">
        <v>6</v>
      </c>
      <c r="L9" s="20" t="n">
        <f aca="false">+IF(K9="","",9-K9)</f>
        <v>3</v>
      </c>
      <c r="M9" s="34" t="n">
        <v>6</v>
      </c>
      <c r="N9" s="20" t="n">
        <f aca="false">+IF(M9="","",9-M9)</f>
        <v>3</v>
      </c>
      <c r="O9" s="35"/>
      <c r="P9" s="29"/>
      <c r="Q9" s="36" t="n">
        <v>5</v>
      </c>
      <c r="R9" s="37" t="n">
        <f aca="false">+IF(Q9="","",9-Q9)</f>
        <v>4</v>
      </c>
      <c r="S9" s="21"/>
      <c r="T9" s="21"/>
      <c r="U9" s="21"/>
      <c r="V9" s="12" t="str">
        <f aca="false">+B9</f>
        <v>Sebright</v>
      </c>
      <c r="W9" s="13" t="n">
        <f aca="false">COUNTIF($BS$3:$CH$10,V9)</f>
        <v>7</v>
      </c>
      <c r="X9" s="13" t="n">
        <f aca="false">COUNTIF($BA$3:$BO$10,V9)</f>
        <v>3</v>
      </c>
      <c r="Y9" s="13" t="n">
        <f aca="false">+W9-X9</f>
        <v>4</v>
      </c>
      <c r="Z9" s="13" t="n">
        <f aca="false">+X9*2</f>
        <v>6</v>
      </c>
      <c r="AA9" s="22" t="n">
        <f aca="false">+(C9+E9+G9+I9+K9+M9+O9+Q9)+SUM(P3:P10)</f>
        <v>28</v>
      </c>
      <c r="AB9" s="23" t="n">
        <f aca="false">+Z9+AA9</f>
        <v>34</v>
      </c>
      <c r="AC9" s="24" t="n">
        <f aca="false">+AB9+X9/100+0.0007</f>
        <v>34.0307</v>
      </c>
      <c r="AD9" s="0" t="n">
        <f aca="false">RANK(AC9,$AC$3:$AC$10,0)</f>
        <v>7</v>
      </c>
      <c r="AH9" s="13" t="str">
        <f aca="false">+IF(C9&gt;4,$B9,C$2)</f>
        <v>SCCC</v>
      </c>
      <c r="AI9" s="13"/>
      <c r="AJ9" s="13" t="str">
        <f aca="false">+IF(E9&gt;4,$B9,E$2)</f>
        <v>Builders</v>
      </c>
      <c r="AK9" s="13"/>
      <c r="AL9" s="13" t="str">
        <f aca="false">+IF(G9&gt;4,$B9,G$2)</f>
        <v>R Bell</v>
      </c>
      <c r="AM9" s="13"/>
      <c r="AN9" s="13" t="str">
        <f aca="false">+IF(I9&gt;4,$B9,I$2)</f>
        <v>Jokers</v>
      </c>
      <c r="AO9" s="13"/>
      <c r="AP9" s="13" t="str">
        <f aca="false">+IF(K9&gt;4,$B9,K$2)</f>
        <v>Sebright</v>
      </c>
      <c r="AQ9" s="13"/>
      <c r="AR9" s="13" t="str">
        <f aca="false">+IF(M9&gt;4,$B9,M$2)</f>
        <v>Sebright</v>
      </c>
      <c r="AS9" s="13"/>
      <c r="AT9" s="13" t="str">
        <f aca="false">+IF(O9&gt;4,$B9,O$2)</f>
        <v>Sebright</v>
      </c>
      <c r="AU9" s="13"/>
      <c r="AV9" s="13" t="str">
        <f aca="false">+IF(Q9&gt;4,$B9,Q$2)</f>
        <v>Sebright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>R Bell</v>
      </c>
      <c r="BF9" s="13"/>
      <c r="BG9" s="13" t="str">
        <f aca="false">IF(I9="","",AN9)</f>
        <v/>
      </c>
      <c r="BH9" s="13"/>
      <c r="BI9" s="13" t="str">
        <f aca="false">IF(K9="","",AP9)</f>
        <v>Sebright</v>
      </c>
      <c r="BJ9" s="13"/>
      <c r="BK9" s="13" t="str">
        <f aca="false">IF(M9="","",AR9)</f>
        <v>Sebright</v>
      </c>
      <c r="BL9" s="13"/>
      <c r="BM9" s="32" t="str">
        <f aca="false">IF(O9="","",AT9)</f>
        <v/>
      </c>
      <c r="BN9" s="13"/>
      <c r="BO9" s="32" t="str">
        <f aca="false">IF(Q9="","",AV9)</f>
        <v>Sebright</v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Sebright</v>
      </c>
      <c r="BX9" s="13" t="str">
        <f aca="false">+IF(H9="","",$G$2)</f>
        <v>R Bell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>Sebright</v>
      </c>
      <c r="CB9" s="13" t="str">
        <f aca="false">+IF(L9="","",$K$2)</f>
        <v>Plough</v>
      </c>
      <c r="CC9" s="13" t="str">
        <f aca="false">+IF(M9="","",$B9)</f>
        <v>Sebright</v>
      </c>
      <c r="CD9" s="13" t="str">
        <f aca="false">+IF(N9="","",$M$2)</f>
        <v>Black Horse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Sebright</v>
      </c>
      <c r="CH9" s="13" t="str">
        <f aca="false">+IF(R9="","",$Q$2)</f>
        <v>Chequers</v>
      </c>
      <c r="CJ9" s="91"/>
      <c r="CK9" s="25"/>
      <c r="CM9" s="27"/>
    </row>
    <row r="10" s="43" customFormat="true" ht="20.1" hidden="false" customHeight="true" outlineLevel="0" collapsed="false">
      <c r="A10" s="87"/>
      <c r="B10" s="88" t="s">
        <v>18</v>
      </c>
      <c r="C10" s="90" t="n">
        <v>3</v>
      </c>
      <c r="D10" s="20" t="n">
        <f aca="false">+IF(C10="","",9-C10)</f>
        <v>6</v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 t="n">
        <v>3</v>
      </c>
      <c r="J10" s="20" t="n">
        <f aca="false">+IF(I10="","",9-I10)</f>
        <v>6</v>
      </c>
      <c r="K10" s="19" t="n">
        <v>4</v>
      </c>
      <c r="L10" s="20" t="n">
        <f aca="false">+IF(K10="","",9-K10)</f>
        <v>5</v>
      </c>
      <c r="M10" s="33"/>
      <c r="N10" s="20" t="str">
        <f aca="false">+IF(M10="","",9-M10)</f>
        <v/>
      </c>
      <c r="O10" s="39"/>
      <c r="P10" s="20" t="str">
        <f aca="false">+IF(O10="","",9-O10)</f>
        <v/>
      </c>
      <c r="Q10" s="40"/>
      <c r="R10" s="41" t="str">
        <f aca="false">+IF(Q10&gt;0,9-Q10,"")</f>
        <v/>
      </c>
      <c r="S10" s="21"/>
      <c r="T10" s="21"/>
      <c r="U10" s="21"/>
      <c r="V10" s="12" t="str">
        <f aca="false">+B10</f>
        <v>Chequers</v>
      </c>
      <c r="W10" s="13" t="n">
        <f aca="false">COUNTIF($BS$3:$CH$10,V10)</f>
        <v>7</v>
      </c>
      <c r="X10" s="13" t="n">
        <f aca="false">COUNTIF($BA$3:$BO$10,V10)</f>
        <v>2</v>
      </c>
      <c r="Y10" s="13" t="n">
        <f aca="false">+W10-X10</f>
        <v>5</v>
      </c>
      <c r="Z10" s="13" t="n">
        <f aca="false">+X10*2</f>
        <v>4</v>
      </c>
      <c r="AA10" s="22" t="n">
        <f aca="false">+(C10+E10+G10+I10+K10+M10+O10+Q10)+SUM(R3:R10)</f>
        <v>27</v>
      </c>
      <c r="AB10" s="23" t="n">
        <f aca="false">+Z10+AA10</f>
        <v>31</v>
      </c>
      <c r="AC10" s="24" t="n">
        <f aca="false">+AB10+X10/100+0.0008</f>
        <v>31.0208</v>
      </c>
      <c r="AD10" s="2" t="n">
        <f aca="false">RANK(AC10,$AC$3:$AC$10,0)</f>
        <v>8</v>
      </c>
      <c r="AE10" s="2"/>
      <c r="AF10" s="42"/>
      <c r="AG10" s="42"/>
      <c r="AH10" s="13" t="str">
        <f aca="false">+IF(C10&gt;4,$B10,C$2)</f>
        <v>SCCC</v>
      </c>
      <c r="AI10" s="13"/>
      <c r="AJ10" s="13" t="str">
        <f aca="false">+IF(E10&gt;4,$B10,E$2)</f>
        <v>Builders</v>
      </c>
      <c r="AK10" s="13"/>
      <c r="AL10" s="13" t="str">
        <f aca="false">+IF(G10&gt;4,$B10,G$2)</f>
        <v>R Bell</v>
      </c>
      <c r="AM10" s="13"/>
      <c r="AN10" s="13" t="str">
        <f aca="false">+IF(I10&gt;4,$B10,I$2)</f>
        <v>Jokers</v>
      </c>
      <c r="AO10" s="13"/>
      <c r="AP10" s="13" t="str">
        <f aca="false">+IF(K10&gt;4,$B10,K$2)</f>
        <v>Plough</v>
      </c>
      <c r="AQ10" s="13"/>
      <c r="AR10" s="13" t="str">
        <f aca="false">+IF(M10&gt;4,$B10,M$2)</f>
        <v>Black Horse</v>
      </c>
      <c r="AS10" s="13"/>
      <c r="AT10" s="13" t="str">
        <f aca="false">+IF(O10&gt;4,$B10,O$2)</f>
        <v>Sebright</v>
      </c>
      <c r="AU10" s="13"/>
      <c r="AV10" s="13" t="str">
        <f aca="false">+IF(Q10&gt;4,$B10,Q$2)</f>
        <v>Chequers</v>
      </c>
      <c r="AW10" s="2"/>
      <c r="AX10" s="2"/>
      <c r="AY10" s="2"/>
      <c r="AZ10" s="42"/>
      <c r="BA10" s="13" t="str">
        <f aca="false">IF(C10="","",AH10)</f>
        <v>SCCC</v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>Jokers</v>
      </c>
      <c r="BH10" s="13"/>
      <c r="BI10" s="13" t="str">
        <f aca="false">IF(K10="","",AP10)</f>
        <v>Plough</v>
      </c>
      <c r="BJ10" s="13"/>
      <c r="BK10" s="13" t="str">
        <f aca="false">IF(M10="","",AR10)</f>
        <v/>
      </c>
      <c r="BL10" s="13"/>
      <c r="BM10" s="32" t="str">
        <f aca="false">IF(O10="","",AT10)</f>
        <v/>
      </c>
      <c r="BN10" s="13"/>
      <c r="BO10" s="32" t="str">
        <f aca="false">IF(Q10="","",AV10)</f>
        <v/>
      </c>
      <c r="BP10" s="2"/>
      <c r="BQ10" s="2"/>
      <c r="BR10" s="42"/>
      <c r="BS10" s="13" t="str">
        <f aca="false">+IF(C10="","",$B10)</f>
        <v>Chequers</v>
      </c>
      <c r="BT10" s="13" t="str">
        <f aca="false">+IF(D10="","",$C$2)</f>
        <v>SCCC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Chequers</v>
      </c>
      <c r="BZ10" s="13" t="str">
        <f aca="false">+IF(J10="","",$I$2)</f>
        <v>Jokers</v>
      </c>
      <c r="CA10" s="13" t="str">
        <f aca="false">+IF(K10="","",$B10)</f>
        <v>Chequers</v>
      </c>
      <c r="CB10" s="13" t="str">
        <f aca="false">+IF(L10="","",$K$2)</f>
        <v>Plough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42"/>
      <c r="CJ10" s="91"/>
      <c r="CK10" s="0"/>
      <c r="CL10" s="15"/>
      <c r="CM10" s="0"/>
      <c r="CN10" s="15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</row>
    <row r="11" s="43" customFormat="true" ht="17.25" hidden="false" customHeight="false" outlineLevel="0" collapsed="false">
      <c r="B11" s="44"/>
      <c r="S11" s="45"/>
      <c r="T11" s="45"/>
      <c r="U11" s="45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91"/>
      <c r="CL11" s="0"/>
      <c r="CM11" s="38"/>
      <c r="CN11" s="0"/>
      <c r="CO11" s="14"/>
      <c r="CP11" s="14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</row>
    <row r="12" s="43" customFormat="true" ht="17.25" hidden="false" customHeight="false" outlineLevel="0" collapsed="false">
      <c r="B12" s="46" t="s">
        <v>20</v>
      </c>
      <c r="C12" s="6"/>
      <c r="D12" s="6"/>
      <c r="F12" s="47" t="s">
        <v>44</v>
      </c>
      <c r="G12" s="48"/>
      <c r="H12" s="49"/>
      <c r="N12" s="92" t="s">
        <v>22</v>
      </c>
      <c r="O12" s="93"/>
      <c r="P12" s="94"/>
      <c r="Q12" s="45"/>
      <c r="S12" s="45"/>
      <c r="T12" s="45"/>
      <c r="U12" s="45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91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s="43" customFormat="true" ht="17.25" hidden="false" customHeight="false" outlineLevel="0" collapsed="false">
      <c r="B13" s="53" t="s">
        <v>23</v>
      </c>
      <c r="C13" s="6"/>
      <c r="D13" s="6"/>
      <c r="N13" s="95" t="s">
        <v>45</v>
      </c>
      <c r="O13" s="95"/>
      <c r="P13" s="95"/>
      <c r="Q13" s="45"/>
      <c r="S13" s="45"/>
      <c r="T13" s="45"/>
      <c r="U13" s="45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91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43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5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>Jokers</v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Jok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</row>
    <row r="15" s="43" customFormat="true" ht="17.25" hidden="false" customHeight="true" outlineLevel="0" collapsed="false">
      <c r="A15" s="57" t="s">
        <v>46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5"/>
      <c r="V15" s="11" t="n">
        <v>2</v>
      </c>
      <c r="W15" s="11" t="str">
        <f aca="false">IF($AD3=$V15,$V3,"")</f>
        <v/>
      </c>
      <c r="X15" s="11" t="str">
        <f aca="false">IF($AD4=$V15,$V4,"")</f>
        <v>Builders</v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Builders</v>
      </c>
      <c r="AF15" s="11"/>
      <c r="AG15" s="11"/>
      <c r="AH15" s="11"/>
      <c r="AI15" s="11"/>
      <c r="AJ15" s="11"/>
      <c r="BP15" s="42"/>
      <c r="BQ15" s="42"/>
      <c r="FZ15" s="60"/>
    </row>
    <row r="16" s="43" customFormat="true" ht="17.25" hidden="false" customHeight="false" outlineLevel="0" collapsed="false">
      <c r="A16" s="57"/>
      <c r="B16" s="57"/>
      <c r="C16" s="96" t="s">
        <v>2</v>
      </c>
      <c r="D16" s="96"/>
      <c r="E16" s="97" t="s">
        <v>26</v>
      </c>
      <c r="F16" s="97"/>
      <c r="G16" s="97" t="s">
        <v>4</v>
      </c>
      <c r="H16" s="97"/>
      <c r="I16" s="98" t="s">
        <v>27</v>
      </c>
      <c r="J16" s="98"/>
      <c r="K16" s="99" t="s">
        <v>28</v>
      </c>
      <c r="L16" s="99"/>
      <c r="M16" s="100" t="s">
        <v>29</v>
      </c>
      <c r="N16" s="100"/>
      <c r="O16" s="101" t="s">
        <v>7</v>
      </c>
      <c r="P16" s="101"/>
      <c r="Q16" s="7"/>
      <c r="R16" s="0"/>
      <c r="S16" s="1"/>
      <c r="T16" s="1"/>
      <c r="U16" s="45"/>
      <c r="V16" s="11" t="n">
        <v>3</v>
      </c>
      <c r="W16" s="11" t="str">
        <f aca="false">IF($AD3=$V16,$V3,"")</f>
        <v>SCCC</v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SCCC</v>
      </c>
      <c r="AF16" s="11"/>
      <c r="AG16" s="11"/>
      <c r="AH16" s="11"/>
      <c r="AI16" s="11"/>
      <c r="AJ16" s="11"/>
      <c r="BP16" s="42"/>
      <c r="BQ16" s="42"/>
      <c r="FZ16" s="60"/>
    </row>
    <row r="17" s="43" customFormat="true" ht="17.25" hidden="false" customHeight="false" outlineLevel="0" collapsed="false">
      <c r="A17" s="65" t="n">
        <v>1</v>
      </c>
      <c r="B17" s="102" t="str">
        <f aca="false">+AE14</f>
        <v>Jokers</v>
      </c>
      <c r="C17" s="66" t="n">
        <f aca="false">+AE23</f>
        <v>7</v>
      </c>
      <c r="D17" s="66"/>
      <c r="E17" s="66" t="n">
        <f aca="false">+AE33</f>
        <v>5</v>
      </c>
      <c r="F17" s="66"/>
      <c r="G17" s="66" t="n">
        <f aca="false">+C17-E17</f>
        <v>2</v>
      </c>
      <c r="H17" s="66"/>
      <c r="I17" s="66" t="n">
        <f aca="false">+AE43</f>
        <v>40</v>
      </c>
      <c r="J17" s="66"/>
      <c r="K17" s="66" t="n">
        <f aca="false">+C17*9-I17</f>
        <v>23</v>
      </c>
      <c r="L17" s="66"/>
      <c r="M17" s="66" t="n">
        <f aca="false">+I17-K17</f>
        <v>17</v>
      </c>
      <c r="N17" s="66"/>
      <c r="O17" s="66" t="n">
        <f aca="false">+E17*2+I17</f>
        <v>50</v>
      </c>
      <c r="P17" s="66"/>
      <c r="Q17" s="67"/>
      <c r="R17" s="0"/>
      <c r="S17" s="1"/>
      <c r="T17" s="1"/>
      <c r="U17" s="45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>Black Horse</v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lack Horse</v>
      </c>
      <c r="AF17" s="11"/>
      <c r="AG17" s="11"/>
      <c r="AH17" s="11"/>
      <c r="AI17" s="11"/>
      <c r="AJ17" s="11"/>
      <c r="BP17" s="42"/>
      <c r="BQ17" s="42"/>
      <c r="GD17" s="60"/>
    </row>
    <row r="18" s="43" customFormat="true" ht="17.25" hidden="false" customHeight="false" outlineLevel="0" collapsed="false">
      <c r="A18" s="65" t="n">
        <v>2</v>
      </c>
      <c r="B18" s="102" t="str">
        <f aca="false">+AE15</f>
        <v>Builders</v>
      </c>
      <c r="C18" s="66" t="n">
        <f aca="false">+AE24</f>
        <v>7</v>
      </c>
      <c r="D18" s="66"/>
      <c r="E18" s="66" t="n">
        <f aca="false">+AE34</f>
        <v>4</v>
      </c>
      <c r="F18" s="66"/>
      <c r="G18" s="66" t="n">
        <f aca="false">+C18-E18</f>
        <v>3</v>
      </c>
      <c r="H18" s="66"/>
      <c r="I18" s="66" t="n">
        <f aca="false">+AE44</f>
        <v>34</v>
      </c>
      <c r="J18" s="66"/>
      <c r="K18" s="66" t="n">
        <f aca="false">+C18*9-I18</f>
        <v>29</v>
      </c>
      <c r="L18" s="66"/>
      <c r="M18" s="66" t="n">
        <f aca="false">+I18-K18</f>
        <v>5</v>
      </c>
      <c r="N18" s="66"/>
      <c r="O18" s="66" t="n">
        <f aca="false">+E18*2+I18</f>
        <v>42</v>
      </c>
      <c r="P18" s="66"/>
      <c r="Q18" s="67"/>
      <c r="R18" s="0"/>
      <c r="S18" s="1"/>
      <c r="T18" s="1"/>
      <c r="U18" s="45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>R Bell</v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R Bell</v>
      </c>
      <c r="AF18" s="11"/>
      <c r="AG18" s="11"/>
      <c r="AH18" s="11"/>
      <c r="AI18" s="11"/>
      <c r="AJ18" s="11"/>
      <c r="BP18" s="42"/>
      <c r="BQ18" s="42"/>
      <c r="CL18" s="103"/>
      <c r="GD18" s="0"/>
    </row>
    <row r="19" customFormat="false" ht="17.25" hidden="false" customHeight="false" outlineLevel="0" collapsed="false">
      <c r="A19" s="69" t="n">
        <v>3</v>
      </c>
      <c r="B19" s="102" t="str">
        <f aca="false">+AE16</f>
        <v>SCCC</v>
      </c>
      <c r="C19" s="70" t="n">
        <f aca="false">+AE25</f>
        <v>7</v>
      </c>
      <c r="D19" s="70"/>
      <c r="E19" s="70" t="n">
        <f aca="false">+AE35</f>
        <v>4</v>
      </c>
      <c r="F19" s="70"/>
      <c r="G19" s="70" t="n">
        <f aca="false">+C19-E19</f>
        <v>3</v>
      </c>
      <c r="H19" s="70"/>
      <c r="I19" s="70" t="n">
        <f aca="false">+AE45</f>
        <v>33</v>
      </c>
      <c r="J19" s="70"/>
      <c r="K19" s="70" t="n">
        <f aca="false">+C19*9-I19</f>
        <v>30</v>
      </c>
      <c r="L19" s="70"/>
      <c r="M19" s="70" t="n">
        <f aca="false">+I19-K19</f>
        <v>3</v>
      </c>
      <c r="N19" s="70"/>
      <c r="O19" s="70" t="n">
        <f aca="false">+E19*2+I19</f>
        <v>41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>Plough</v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Plough</v>
      </c>
      <c r="AF19" s="11"/>
      <c r="AG19" s="11"/>
      <c r="AH19" s="11"/>
      <c r="AI19" s="11"/>
      <c r="AJ19" s="11"/>
      <c r="BO19" s="0"/>
      <c r="BQ19" s="2"/>
      <c r="CK19" s="76"/>
      <c r="CL19" s="103"/>
    </row>
    <row r="20" customFormat="false" ht="17.25" hidden="false" customHeight="false" outlineLevel="0" collapsed="false">
      <c r="A20" s="69" t="n">
        <v>4</v>
      </c>
      <c r="B20" s="102" t="str">
        <f aca="false">+AE17</f>
        <v>Black Horse</v>
      </c>
      <c r="C20" s="70" t="n">
        <f aca="false">+AE26</f>
        <v>7</v>
      </c>
      <c r="D20" s="70"/>
      <c r="E20" s="70" t="n">
        <f aca="false">+AE36</f>
        <v>4</v>
      </c>
      <c r="F20" s="70"/>
      <c r="G20" s="70" t="n">
        <f aca="false">+C20-E20</f>
        <v>3</v>
      </c>
      <c r="H20" s="70"/>
      <c r="I20" s="70" t="n">
        <f aca="false">+AE46</f>
        <v>31</v>
      </c>
      <c r="J20" s="70"/>
      <c r="K20" s="70" t="n">
        <f aca="false">+C20*9-I20</f>
        <v>32</v>
      </c>
      <c r="L20" s="70"/>
      <c r="M20" s="70" t="n">
        <f aca="false">+I20-K20</f>
        <v>-1</v>
      </c>
      <c r="N20" s="70"/>
      <c r="O20" s="70" t="n">
        <f aca="false">+E20*2+I20</f>
        <v>39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>Sebright</v>
      </c>
      <c r="AD20" s="11" t="str">
        <f aca="false">IF($AD10=$V20,$V10,"")</f>
        <v/>
      </c>
      <c r="AE20" s="11" t="str">
        <f aca="false">+CONCATENATE(W20,X20,Y20,Z20,AA20,AB20,AC20,AD20)</f>
        <v>Sebright</v>
      </c>
      <c r="AF20" s="11"/>
      <c r="AG20" s="11"/>
      <c r="AH20" s="11"/>
      <c r="AI20" s="11"/>
      <c r="AJ20" s="11"/>
      <c r="BO20" s="0"/>
      <c r="BQ20" s="2"/>
      <c r="CK20" s="76"/>
      <c r="CL20" s="103"/>
    </row>
    <row r="21" customFormat="false" ht="17.25" hidden="false" customHeight="false" outlineLevel="0" collapsed="false">
      <c r="A21" s="69" t="n">
        <v>5</v>
      </c>
      <c r="B21" s="102" t="str">
        <f aca="false">+AE18</f>
        <v>R Bell</v>
      </c>
      <c r="C21" s="70" t="n">
        <f aca="false">+AE27</f>
        <v>7</v>
      </c>
      <c r="D21" s="70"/>
      <c r="E21" s="70" t="n">
        <f aca="false">+AE37</f>
        <v>3</v>
      </c>
      <c r="F21" s="70"/>
      <c r="G21" s="70" t="n">
        <f aca="false">+C21-E21</f>
        <v>4</v>
      </c>
      <c r="H21" s="70"/>
      <c r="I21" s="70" t="n">
        <f aca="false">+AE47</f>
        <v>30</v>
      </c>
      <c r="J21" s="70"/>
      <c r="K21" s="70" t="n">
        <f aca="false">+C21*9-I21</f>
        <v>33</v>
      </c>
      <c r="L21" s="70"/>
      <c r="M21" s="70" t="n">
        <f aca="false">+I21-K21</f>
        <v>-3</v>
      </c>
      <c r="N21" s="70"/>
      <c r="O21" s="70" t="n">
        <f aca="false">+E21*2+I21</f>
        <v>36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>Chequers</v>
      </c>
      <c r="AE21" s="11" t="str">
        <f aca="false">+CONCATENATE(W21,X21,Y21,Z21,AA21,AB21,AC21,AD21)</f>
        <v>Chequers</v>
      </c>
      <c r="AF21" s="11"/>
      <c r="AG21" s="11"/>
      <c r="AH21" s="11"/>
      <c r="AI21" s="11"/>
      <c r="AJ21" s="11"/>
      <c r="BO21" s="0"/>
      <c r="BQ21" s="2"/>
      <c r="CL21" s="104"/>
    </row>
    <row r="22" customFormat="false" ht="17.25" hidden="false" customHeight="false" outlineLevel="0" collapsed="false">
      <c r="A22" s="69" t="n">
        <v>6</v>
      </c>
      <c r="B22" s="102" t="str">
        <f aca="false">+AE19</f>
        <v>Plough</v>
      </c>
      <c r="C22" s="66" t="n">
        <f aca="false">+AE28</f>
        <v>7</v>
      </c>
      <c r="D22" s="66"/>
      <c r="E22" s="66" t="n">
        <f aca="false">+AE38</f>
        <v>3</v>
      </c>
      <c r="F22" s="66"/>
      <c r="G22" s="66" t="n">
        <f aca="false">+C22-E22</f>
        <v>4</v>
      </c>
      <c r="H22" s="66"/>
      <c r="I22" s="66" t="n">
        <f aca="false">+AE48</f>
        <v>29</v>
      </c>
      <c r="J22" s="66"/>
      <c r="K22" s="66" t="n">
        <f aca="false">+C22*9-I22</f>
        <v>34</v>
      </c>
      <c r="L22" s="66"/>
      <c r="M22" s="66" t="n">
        <f aca="false">+I22-K22</f>
        <v>-5</v>
      </c>
      <c r="N22" s="66"/>
      <c r="O22" s="66" t="n">
        <f aca="false">+E22*2+I22</f>
        <v>35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L22" s="104"/>
    </row>
    <row r="23" customFormat="false" ht="17.25" hidden="false" customHeight="false" outlineLevel="0" collapsed="false">
      <c r="A23" s="69" t="n">
        <v>7</v>
      </c>
      <c r="B23" s="102" t="str">
        <f aca="false">+AE20</f>
        <v>Sebright</v>
      </c>
      <c r="C23" s="74" t="n">
        <f aca="false">+AE29</f>
        <v>7</v>
      </c>
      <c r="D23" s="74"/>
      <c r="E23" s="74" t="n">
        <f aca="false">+AE39</f>
        <v>3</v>
      </c>
      <c r="F23" s="74"/>
      <c r="G23" s="74" t="n">
        <f aca="false">+C23-E23</f>
        <v>4</v>
      </c>
      <c r="H23" s="74"/>
      <c r="I23" s="74" t="n">
        <f aca="false">+AE49</f>
        <v>28</v>
      </c>
      <c r="J23" s="74"/>
      <c r="K23" s="74" t="n">
        <f aca="false">+C23*9-I23</f>
        <v>35</v>
      </c>
      <c r="L23" s="74"/>
      <c r="M23" s="74" t="n">
        <f aca="false">+I23-K23</f>
        <v>-7</v>
      </c>
      <c r="N23" s="74"/>
      <c r="O23" s="74" t="n">
        <f aca="false">+E23*2+I23</f>
        <v>34</v>
      </c>
      <c r="P23" s="74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n">
        <f aca="false">IF($AD$6=$V23,$W$6,"")</f>
        <v>7</v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  <c r="CL23" s="104"/>
    </row>
    <row r="24" customFormat="false" ht="17.25" hidden="false" customHeight="false" outlineLevel="0" collapsed="false">
      <c r="A24" s="69" t="n">
        <v>8</v>
      </c>
      <c r="B24" s="102" t="str">
        <f aca="false">+AE21</f>
        <v>Chequers</v>
      </c>
      <c r="C24" s="74" t="n">
        <f aca="false">+AE30</f>
        <v>7</v>
      </c>
      <c r="D24" s="74"/>
      <c r="E24" s="74" t="n">
        <f aca="false">+AE40</f>
        <v>2</v>
      </c>
      <c r="F24" s="74"/>
      <c r="G24" s="74" t="n">
        <f aca="false">+C24-E24</f>
        <v>5</v>
      </c>
      <c r="H24" s="74"/>
      <c r="I24" s="74" t="n">
        <f aca="false">+AE50</f>
        <v>27</v>
      </c>
      <c r="J24" s="74"/>
      <c r="K24" s="74" t="n">
        <f aca="false">+C24*9-I24</f>
        <v>36</v>
      </c>
      <c r="L24" s="74"/>
      <c r="M24" s="74" t="n">
        <f aca="false">+I24-K24</f>
        <v>-9</v>
      </c>
      <c r="N24" s="74"/>
      <c r="O24" s="74" t="n">
        <f aca="false">+E24*2+I24</f>
        <v>31</v>
      </c>
      <c r="P24" s="74"/>
      <c r="Q24" s="72"/>
      <c r="V24" s="11" t="n">
        <v>2</v>
      </c>
      <c r="W24" s="11" t="str">
        <f aca="false">IF($AD$3=$V24,$W$3,"")</f>
        <v/>
      </c>
      <c r="X24" s="11" t="n">
        <f aca="false">IF($AD$4=$V24,$W$4,"")</f>
        <v>7</v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  <c r="CL24" s="104"/>
    </row>
    <row r="25" customFormat="false" ht="13.5" hidden="false" customHeight="false" outlineLevel="0" collapsed="false">
      <c r="V25" s="11" t="n">
        <v>3</v>
      </c>
      <c r="W25" s="11" t="n">
        <f aca="false">IF($AD$3=$V25,$W$3,"")</f>
        <v>7</v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  <c r="CL25" s="103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n">
        <f aca="false">IF($AD$8=$V26,$W$8,"")</f>
        <v>7</v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  <c r="CL26" s="73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n">
        <f aca="false">IF($AD$5=$V27,$W$5,"")</f>
        <v>7</v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n">
        <f aca="false">IF($AD$7=$V28,$W$7,"")</f>
        <v>7</v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n">
        <f aca="false">IF($AD$9=$V29,$W$9,"")</f>
        <v>7</v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n">
        <f aca="false">IF($AD$10=$V30,$W$10,"")</f>
        <v>7</v>
      </c>
      <c r="AE30" s="11" t="n">
        <f aca="false">+SUM(W30:AD30)</f>
        <v>7</v>
      </c>
      <c r="BO30" s="0"/>
      <c r="BQ30" s="2"/>
      <c r="CJ30" s="105"/>
    </row>
    <row r="31" customFormat="false" ht="12.75" hidden="false" customHeight="false" outlineLevel="0" collapsed="false">
      <c r="BO31" s="0"/>
      <c r="BQ31" s="2"/>
      <c r="CJ31" s="106"/>
    </row>
    <row r="32" customFormat="false" ht="12.75" hidden="false" customHeight="false" outlineLevel="0" collapsed="false">
      <c r="W32" s="0" t="s">
        <v>3</v>
      </c>
      <c r="BO32" s="0"/>
      <c r="BQ32" s="2"/>
      <c r="CJ32" s="106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n">
        <f aca="false">IF($AD$6=$V33,$X$6,"")</f>
        <v>5</v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5</v>
      </c>
      <c r="BO33" s="0"/>
      <c r="BQ33" s="2"/>
      <c r="CJ33" s="106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n">
        <f aca="false">IF($AD$4=$V34,$X$4,"")</f>
        <v>4</v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4</v>
      </c>
      <c r="BO34" s="0"/>
      <c r="BQ34" s="2"/>
      <c r="CJ34" s="106"/>
    </row>
    <row r="35" customFormat="false" ht="12.75" hidden="false" customHeight="true" outlineLevel="0" collapsed="false">
      <c r="H35" s="77"/>
      <c r="V35" s="11" t="n">
        <v>3</v>
      </c>
      <c r="W35" s="11" t="n">
        <f aca="false">IF($AD$3=$V35,$X$3,"")</f>
        <v>4</v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4</v>
      </c>
      <c r="BO35" s="0"/>
      <c r="BQ35" s="2"/>
      <c r="CJ35" s="106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n">
        <f aca="false">IF($AD$8=$V36,$X$8,"")</f>
        <v>4</v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  <c r="CJ36" s="106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n">
        <f aca="false">IF($AD$5=$V37,$X$5,"")</f>
        <v>3</v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3</v>
      </c>
      <c r="BO37" s="0"/>
      <c r="BQ37" s="2"/>
      <c r="CJ37" s="106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n">
        <f aca="false">IF($AD$7=$V38,$X$7,"")</f>
        <v>3</v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3</v>
      </c>
      <c r="BO38" s="0"/>
      <c r="BQ38" s="2"/>
      <c r="CJ38" s="106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n">
        <f aca="false">IF($AD$9=$V39,$X$9,"")</f>
        <v>3</v>
      </c>
      <c r="AD39" s="11" t="str">
        <f aca="false">IF($AD$10=$V39,$X$10,"")</f>
        <v/>
      </c>
      <c r="AE39" s="11" t="n">
        <f aca="false">+SUM(W39:AD39)</f>
        <v>3</v>
      </c>
      <c r="BO39" s="0"/>
      <c r="BQ39" s="2"/>
      <c r="CJ39" s="106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n">
        <f aca="false">IF($AD$10=$V40,$X$10,"")</f>
        <v>2</v>
      </c>
      <c r="AE40" s="11" t="n">
        <f aca="false">+SUM(W40:AD40)</f>
        <v>2</v>
      </c>
      <c r="BO40" s="0"/>
      <c r="BQ40" s="2"/>
      <c r="CJ40" s="106"/>
    </row>
    <row r="41" customFormat="false" ht="12.75" hidden="false" customHeight="false" outlineLevel="0" collapsed="false">
      <c r="BO41" s="0"/>
      <c r="BQ41" s="2"/>
      <c r="CJ41" s="106"/>
    </row>
    <row r="42" customFormat="false" ht="12.75" hidden="false" customHeight="false" outlineLevel="0" collapsed="false">
      <c r="W42" s="0" t="s">
        <v>30</v>
      </c>
      <c r="BO42" s="0"/>
      <c r="BQ42" s="2"/>
      <c r="CJ42" s="106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n">
        <f aca="false">IF($AD$6=$V43,$AA$6,"")</f>
        <v>40</v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40</v>
      </c>
      <c r="BO43" s="0"/>
      <c r="BQ43" s="2"/>
      <c r="CJ43" s="106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n">
        <f aca="false">IF($AD$4=$V44,$AA$4,"")</f>
        <v>34</v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34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n">
        <f aca="false">IF($AD$3=$V45,$AA$3,"")</f>
        <v>33</v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3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n">
        <f aca="false">IF($AD$8=$V46,$AA$8,"")</f>
        <v>31</v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1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n">
        <f aca="false">IF($AD$5=$V47,$AA$5,"")</f>
        <v>30</v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30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n">
        <f aca="false">IF($AD$7=$V48,$AA$7,"")</f>
        <v>29</v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29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n">
        <f aca="false">IF($AD$9=$V49,$AA$9,"")</f>
        <v>28</v>
      </c>
      <c r="AD49" s="11" t="str">
        <f aca="false">IF($AD$10=$V49,$AA$10,"")</f>
        <v/>
      </c>
      <c r="AE49" s="11" t="n">
        <f aca="false">+SUM(W49:AD49)</f>
        <v>28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n">
        <f aca="false">IF($AD$10=$V50,$AA$10,"")</f>
        <v>27</v>
      </c>
      <c r="AE50" s="11" t="n">
        <f aca="false">+SUM(W50:AD50)</f>
        <v>27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5" t="str">
        <f aca="false">+B3</f>
        <v>Kitcheners</v>
      </c>
      <c r="D2" s="85"/>
      <c r="E2" s="86" t="str">
        <f aca="false">+B4</f>
        <v>Woodhouse</v>
      </c>
      <c r="F2" s="86"/>
      <c r="G2" s="86" t="str">
        <f aca="false">+B5</f>
        <v>Mitre</v>
      </c>
      <c r="H2" s="86"/>
      <c r="I2" s="86" t="str">
        <f aca="false">+B6</f>
        <v>BCC</v>
      </c>
      <c r="J2" s="86"/>
      <c r="K2" s="86" t="str">
        <f aca="false">+B7</f>
        <v>EBRBL</v>
      </c>
      <c r="L2" s="86"/>
      <c r="M2" s="86" t="str">
        <f aca="false">+B8</f>
        <v>BSCA</v>
      </c>
      <c r="N2" s="86"/>
      <c r="O2" s="86" t="str">
        <f aca="false">+B9</f>
        <v>Players</v>
      </c>
      <c r="P2" s="86"/>
      <c r="Q2" s="86" t="str">
        <f aca="false">+B10</f>
        <v>PBCC</v>
      </c>
      <c r="R2" s="86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87" t="s">
        <v>11</v>
      </c>
      <c r="B3" s="107" t="s">
        <v>37</v>
      </c>
      <c r="C3" s="89"/>
      <c r="D3" s="18"/>
      <c r="E3" s="19" t="n">
        <v>8</v>
      </c>
      <c r="F3" s="20" t="n">
        <f aca="false">+IF(E3="","",9-E3)</f>
        <v>1</v>
      </c>
      <c r="G3" s="19"/>
      <c r="H3" s="20" t="str">
        <f aca="false">+IF(G3="","",9-G3)</f>
        <v/>
      </c>
      <c r="I3" s="19"/>
      <c r="J3" s="20" t="str">
        <f aca="false">+IF(I3="","",9-I3)</f>
        <v/>
      </c>
      <c r="K3" s="19" t="n">
        <v>5</v>
      </c>
      <c r="L3" s="20" t="n">
        <f aca="false">+IF(K3="","",9-K3)</f>
        <v>4</v>
      </c>
      <c r="M3" s="19" t="n">
        <v>4</v>
      </c>
      <c r="N3" s="20" t="n">
        <f aca="false">+IF(M3="","",9-M3)</f>
        <v>5</v>
      </c>
      <c r="O3" s="19" t="n">
        <v>4</v>
      </c>
      <c r="P3" s="20" t="n">
        <f aca="false">+IF(O3="","",9-O3)</f>
        <v>5</v>
      </c>
      <c r="Q3" s="19"/>
      <c r="R3" s="20" t="str">
        <f aca="false">+IF(Q3="","",9-Q3)</f>
        <v/>
      </c>
      <c r="S3" s="21"/>
      <c r="T3" s="21"/>
      <c r="U3" s="21"/>
      <c r="V3" s="12" t="str">
        <f aca="false">+B3</f>
        <v>Kitcheners</v>
      </c>
      <c r="W3" s="13" t="n">
        <f aca="false">COUNTIF($BS$3:$CH$10,V3)</f>
        <v>7</v>
      </c>
      <c r="X3" s="13" t="n">
        <f aca="false">COUNTIF($BA$3:$BO$10,V3)</f>
        <v>2</v>
      </c>
      <c r="Y3" s="13" t="n">
        <f aca="false">+W3-X3</f>
        <v>5</v>
      </c>
      <c r="Z3" s="13" t="n">
        <f aca="false">+X3*2</f>
        <v>4</v>
      </c>
      <c r="AA3" s="22" t="n">
        <f aca="false">+(C3+E3+G3+I3+K3+M3+O3+Q3)+SUM(D3:D10)</f>
        <v>27</v>
      </c>
      <c r="AB3" s="23" t="n">
        <f aca="false">+Z3+AA3</f>
        <v>31</v>
      </c>
      <c r="AC3" s="24" t="n">
        <f aca="false">+AB3+X3/100+0.0001</f>
        <v>31.0201</v>
      </c>
      <c r="AD3" s="0" t="n">
        <f aca="false">RANK(AC3,$AC$3:$AC$10,0)</f>
        <v>7</v>
      </c>
      <c r="AH3" s="13" t="str">
        <f aca="false">+IF(C3&gt;4,$B3,C$2)</f>
        <v>Kitcheners</v>
      </c>
      <c r="AI3" s="13"/>
      <c r="AJ3" s="13" t="str">
        <f aca="false">+IF(E3&gt;4,$B3,E$2)</f>
        <v>Kitcheners</v>
      </c>
      <c r="AK3" s="13"/>
      <c r="AL3" s="13" t="str">
        <f aca="false">+IF(G3&gt;4,$B3,G$2)</f>
        <v>Mitre</v>
      </c>
      <c r="AM3" s="13"/>
      <c r="AN3" s="13" t="str">
        <f aca="false">+IF(I3&gt;4,$B3,I$2)</f>
        <v>BCC</v>
      </c>
      <c r="AO3" s="13"/>
      <c r="AP3" s="13" t="str">
        <f aca="false">+IF(K3&gt;4,$B3,K$2)</f>
        <v>Kitcheners</v>
      </c>
      <c r="AQ3" s="13"/>
      <c r="AR3" s="13" t="str">
        <f aca="false">+IF(M3&gt;4,$B3,M$2)</f>
        <v>BSCA</v>
      </c>
      <c r="AS3" s="13"/>
      <c r="AT3" s="13" t="str">
        <f aca="false">+IF(O3&gt;4,$B3,O$2)</f>
        <v>Players</v>
      </c>
      <c r="AU3" s="13"/>
      <c r="AV3" s="13" t="str">
        <f aca="false">+IF(Q3&gt;4,$B3,Q$2)</f>
        <v>PBCC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Kitcheners</v>
      </c>
      <c r="BD3" s="13"/>
      <c r="BE3" s="13" t="str">
        <f aca="false">IF(G3="","",AL3)</f>
        <v/>
      </c>
      <c r="BF3" s="13"/>
      <c r="BG3" s="13" t="str">
        <f aca="false">IF(I3="","",AN3)</f>
        <v/>
      </c>
      <c r="BH3" s="13"/>
      <c r="BI3" s="13" t="str">
        <f aca="false">IF(K3="","",AP3)</f>
        <v>Kitcheners</v>
      </c>
      <c r="BJ3" s="13"/>
      <c r="BK3" s="13" t="str">
        <f aca="false">IF(M3="","",AR3)</f>
        <v>BSCA</v>
      </c>
      <c r="BL3" s="13"/>
      <c r="BM3" s="13" t="str">
        <f aca="false">IF(O3="","",AT3)</f>
        <v>Players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Kitcheners</v>
      </c>
      <c r="BV3" s="13" t="str">
        <f aca="false">+IF(F3="","",$E$2)</f>
        <v>Woodhouse</v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/>
      </c>
      <c r="BZ3" s="13" t="str">
        <f aca="false">+IF(J3="","",$I$2)</f>
        <v/>
      </c>
      <c r="CA3" s="13" t="str">
        <f aca="false">+IF(K3="","",$B3)</f>
        <v>Kitcheners</v>
      </c>
      <c r="CB3" s="13" t="str">
        <f aca="false">+IF(L3="","",$K$2)</f>
        <v>EBRBL</v>
      </c>
      <c r="CC3" s="13" t="str">
        <f aca="false">+IF(M3="","",$B3)</f>
        <v>Kitcheners</v>
      </c>
      <c r="CD3" s="13" t="str">
        <f aca="false">+IF(N3="","",$M$2)</f>
        <v>BSCA</v>
      </c>
      <c r="CE3" s="13" t="str">
        <f aca="false">+IF(O3="","",$B3)</f>
        <v>Kitcheners</v>
      </c>
      <c r="CF3" s="13" t="str">
        <f aca="false">+IF(P3="","",$O$2)</f>
        <v>Players</v>
      </c>
      <c r="CG3" s="13" t="str">
        <f aca="false">+IF(Q3="","",$B3)</f>
        <v/>
      </c>
      <c r="CH3" s="13" t="str">
        <f aca="false">+IF(R3="","",$Q$2)</f>
        <v/>
      </c>
      <c r="CK3" s="38"/>
    </row>
    <row r="4" customFormat="false" ht="20.1" hidden="false" customHeight="true" outlineLevel="0" collapsed="false">
      <c r="A4" s="87"/>
      <c r="B4" s="107" t="s">
        <v>39</v>
      </c>
      <c r="C4" s="90"/>
      <c r="D4" s="20" t="str">
        <f aca="false">+IF(C4="","",9-C4)</f>
        <v/>
      </c>
      <c r="E4" s="18"/>
      <c r="F4" s="18"/>
      <c r="G4" s="19" t="n">
        <v>1</v>
      </c>
      <c r="H4" s="20" t="n">
        <f aca="false">+IF(G4="","",9-G4)</f>
        <v>8</v>
      </c>
      <c r="I4" s="19" t="n">
        <v>4</v>
      </c>
      <c r="J4" s="20" t="n">
        <f aca="false">+IF(I4="","",9-I4)</f>
        <v>5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 t="n">
        <v>2</v>
      </c>
      <c r="P4" s="20" t="n">
        <f aca="false">+IF(O4="","",9-O4)</f>
        <v>7</v>
      </c>
      <c r="Q4" s="19" t="n">
        <v>4</v>
      </c>
      <c r="R4" s="20" t="n">
        <f aca="false">+IF(Q4="","",9-Q4)</f>
        <v>5</v>
      </c>
      <c r="S4" s="21"/>
      <c r="T4" s="21"/>
      <c r="U4" s="21"/>
      <c r="V4" s="12" t="str">
        <f aca="false">+B4</f>
        <v>Woodhouse</v>
      </c>
      <c r="W4" s="13" t="n">
        <f aca="false">COUNTIF($BS$3:$CH$10,V4)</f>
        <v>7</v>
      </c>
      <c r="X4" s="13" t="n">
        <f aca="false">COUNTIF($BA$3:$BO$10,V4)</f>
        <v>2</v>
      </c>
      <c r="Y4" s="13" t="n">
        <f aca="false">+W4-X4</f>
        <v>5</v>
      </c>
      <c r="Z4" s="13" t="n">
        <f aca="false">+X4*2</f>
        <v>4</v>
      </c>
      <c r="AA4" s="22" t="n">
        <f aca="false">+(C4+E4+G4+I4+K4+M4+O4+Q4)+SUM(F3:F10)</f>
        <v>23</v>
      </c>
      <c r="AB4" s="23" t="n">
        <f aca="false">+Z4+AA4</f>
        <v>27</v>
      </c>
      <c r="AC4" s="24" t="n">
        <f aca="false">+AB4+X4/100+0.0002</f>
        <v>27.0202</v>
      </c>
      <c r="AD4" s="0" t="n">
        <f aca="false">RANK(AC4,$AC$3:$AC$10,0)</f>
        <v>8</v>
      </c>
      <c r="AH4" s="13" t="str">
        <f aca="false">+IF(C4&gt;4,$B4,C$2)</f>
        <v>Kitcheners</v>
      </c>
      <c r="AI4" s="13"/>
      <c r="AJ4" s="13" t="str">
        <f aca="false">+IF(E4&gt;4,$B4,E$2)</f>
        <v>Woodhouse</v>
      </c>
      <c r="AK4" s="13"/>
      <c r="AL4" s="13" t="str">
        <f aca="false">+IF(G4&gt;4,$B4,G$2)</f>
        <v>Mitre</v>
      </c>
      <c r="AM4" s="13"/>
      <c r="AN4" s="13" t="str">
        <f aca="false">+IF(I4&gt;4,$B4,I$2)</f>
        <v>BCC</v>
      </c>
      <c r="AO4" s="13"/>
      <c r="AP4" s="13" t="str">
        <f aca="false">+IF(K4&gt;4,$B4,K$2)</f>
        <v>EBRBL</v>
      </c>
      <c r="AQ4" s="13"/>
      <c r="AR4" s="13" t="str">
        <f aca="false">+IF(M4&gt;4,$B4,M$2)</f>
        <v>BSCA</v>
      </c>
      <c r="AS4" s="13"/>
      <c r="AT4" s="13" t="str">
        <f aca="false">+IF(O4&gt;4,$B4,O$2)</f>
        <v>Players</v>
      </c>
      <c r="AU4" s="13"/>
      <c r="AV4" s="13" t="str">
        <f aca="false">+IF(Q4&gt;4,$B4,Q$2)</f>
        <v>PBCC</v>
      </c>
      <c r="AW4" s="2"/>
      <c r="AX4" s="2"/>
      <c r="AY4" s="2"/>
      <c r="AZ4" s="2"/>
      <c r="BA4" s="13" t="str">
        <f aca="false">IF(C4="","",AH4)</f>
        <v/>
      </c>
      <c r="BB4" s="13"/>
      <c r="BC4" s="13" t="str">
        <f aca="false">IF(E4="","",AJ4)</f>
        <v/>
      </c>
      <c r="BD4" s="13"/>
      <c r="BE4" s="13" t="str">
        <f aca="false">IF(G4="","",AL4)</f>
        <v>Mitre</v>
      </c>
      <c r="BF4" s="13"/>
      <c r="BG4" s="13" t="str">
        <f aca="false">IF(I4="","",AN4)</f>
        <v>BCC</v>
      </c>
      <c r="BH4" s="13"/>
      <c r="BI4" s="13" t="str">
        <f aca="false">IF(K4="","",AP4)</f>
        <v/>
      </c>
      <c r="BJ4" s="13"/>
      <c r="BK4" s="13" t="str">
        <f aca="false">IF(M4="","",AR4)</f>
        <v/>
      </c>
      <c r="BL4" s="13"/>
      <c r="BM4" s="13" t="str">
        <f aca="false">IF(O4="","",AT4)</f>
        <v>Players</v>
      </c>
      <c r="BN4" s="13"/>
      <c r="BO4" s="13" t="str">
        <f aca="false">IF(Q4="","",AV4)</f>
        <v>PBCC</v>
      </c>
      <c r="BQ4" s="2"/>
      <c r="BS4" s="13" t="str">
        <f aca="false">+IF(C4="","",$B4)</f>
        <v/>
      </c>
      <c r="BT4" s="13" t="str">
        <f aca="false">+IF(D4="","",$C$2)</f>
        <v/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Woodhouse</v>
      </c>
      <c r="BX4" s="13" t="str">
        <f aca="false">+IF(H4="","",$G$2)</f>
        <v>Mitre</v>
      </c>
      <c r="BY4" s="13" t="str">
        <f aca="false">+IF(I4="","",$B4)</f>
        <v>Woodhouse</v>
      </c>
      <c r="BZ4" s="13" t="str">
        <f aca="false">+IF(J4="","",$I$2)</f>
        <v>BCC</v>
      </c>
      <c r="CA4" s="13" t="str">
        <f aca="false">+IF(K4="","",$B4)</f>
        <v/>
      </c>
      <c r="CB4" s="13" t="str">
        <f aca="false">+IF(L4="","",$K$2)</f>
        <v/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>Woodhouse</v>
      </c>
      <c r="CF4" s="13" t="str">
        <f aca="false">+IF(P4="","",$O$2)</f>
        <v>Players</v>
      </c>
      <c r="CG4" s="13" t="str">
        <f aca="false">+IF(Q4="","",$B4)</f>
        <v>Woodhouse</v>
      </c>
      <c r="CH4" s="13" t="str">
        <f aca="false">+IF(R4="","",$Q$2)</f>
        <v>PBCC</v>
      </c>
      <c r="CJ4" s="91"/>
      <c r="CL4" s="15"/>
    </row>
    <row r="5" customFormat="false" ht="20.1" hidden="false" customHeight="true" outlineLevel="0" collapsed="false">
      <c r="A5" s="87"/>
      <c r="B5" s="107" t="s">
        <v>15</v>
      </c>
      <c r="C5" s="90" t="n">
        <v>7</v>
      </c>
      <c r="D5" s="20" t="n">
        <f aca="false">+IF(C5="","",9-C5)</f>
        <v>2</v>
      </c>
      <c r="E5" s="19"/>
      <c r="F5" s="20" t="str">
        <f aca="false">+IF(E5="","",9-E5)</f>
        <v/>
      </c>
      <c r="G5" s="18"/>
      <c r="H5" s="18"/>
      <c r="I5" s="19" t="n">
        <v>5</v>
      </c>
      <c r="J5" s="20" t="n">
        <f aca="false">+IF(I5="","",9-I5)</f>
        <v>4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19" t="n">
        <v>5</v>
      </c>
      <c r="R5" s="20" t="n">
        <f aca="false">+IF(Q5="","",9-Q5)</f>
        <v>4</v>
      </c>
      <c r="S5" s="21"/>
      <c r="T5" s="21"/>
      <c r="U5" s="21"/>
      <c r="V5" s="12" t="str">
        <f aca="false">+B5</f>
        <v>Mitre</v>
      </c>
      <c r="W5" s="13" t="n">
        <f aca="false">COUNTIF($BS$3:$CH$10,V5)</f>
        <v>7</v>
      </c>
      <c r="X5" s="13" t="n">
        <f aca="false">COUNTIF($BA$3:$BO$10,V5)</f>
        <v>5</v>
      </c>
      <c r="Y5" s="13" t="n">
        <f aca="false">+W5-X5</f>
        <v>2</v>
      </c>
      <c r="Z5" s="13" t="n">
        <f aca="false">+X5*2</f>
        <v>10</v>
      </c>
      <c r="AA5" s="22" t="n">
        <f aca="false">+(C5+E5+G5+I5+K5+M5+O5+Q5)+SUM(H3:H10)</f>
        <v>37</v>
      </c>
      <c r="AB5" s="23" t="n">
        <f aca="false">+Z5+AA5</f>
        <v>47</v>
      </c>
      <c r="AC5" s="24" t="n">
        <f aca="false">+AB5+X5/100+0.0003</f>
        <v>47.0503</v>
      </c>
      <c r="AD5" s="0" t="n">
        <f aca="false">RANK(AC5,$AC$3:$AC$10,0)</f>
        <v>2</v>
      </c>
      <c r="AH5" s="13" t="str">
        <f aca="false">+IF(C5&gt;4,$B5,C$2)</f>
        <v>Mitre</v>
      </c>
      <c r="AI5" s="13"/>
      <c r="AJ5" s="13" t="str">
        <f aca="false">+IF(E5&gt;4,$B5,E$2)</f>
        <v>Woodhouse</v>
      </c>
      <c r="AK5" s="13"/>
      <c r="AL5" s="13" t="str">
        <f aca="false">+IF(G5&gt;4,$B5,G$2)</f>
        <v>Mitre</v>
      </c>
      <c r="AM5" s="13"/>
      <c r="AN5" s="13" t="str">
        <f aca="false">+IF(I5&gt;4,$B5,I$2)</f>
        <v>Mitre</v>
      </c>
      <c r="AO5" s="13"/>
      <c r="AP5" s="13" t="str">
        <f aca="false">+IF(K5&gt;4,$B5,K$2)</f>
        <v>EBRBL</v>
      </c>
      <c r="AQ5" s="13"/>
      <c r="AR5" s="13" t="str">
        <f aca="false">+IF(M5&gt;4,$B5,M$2)</f>
        <v>BSCA</v>
      </c>
      <c r="AS5" s="13"/>
      <c r="AT5" s="13" t="str">
        <f aca="false">+IF(O5&gt;4,$B5,O$2)</f>
        <v>Players</v>
      </c>
      <c r="AU5" s="13"/>
      <c r="AV5" s="13" t="str">
        <f aca="false">+IF(Q5&gt;4,$B5,Q$2)</f>
        <v>Mitre</v>
      </c>
      <c r="AW5" s="2"/>
      <c r="AX5" s="2"/>
      <c r="AY5" s="2"/>
      <c r="AZ5" s="2"/>
      <c r="BA5" s="13" t="str">
        <f aca="false">IF(C5="","",AH5)</f>
        <v>Mitre</v>
      </c>
      <c r="BB5" s="13"/>
      <c r="BC5" s="13" t="str">
        <f aca="false">IF(E5="","",AJ5)</f>
        <v/>
      </c>
      <c r="BD5" s="13"/>
      <c r="BE5" s="13" t="str">
        <f aca="false">IF(G5="","",AL5)</f>
        <v/>
      </c>
      <c r="BF5" s="13"/>
      <c r="BG5" s="13" t="str">
        <f aca="false">IF(I5="","",AN5)</f>
        <v>Mitre</v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Mitre</v>
      </c>
      <c r="BQ5" s="2"/>
      <c r="BS5" s="13" t="str">
        <f aca="false">+IF(C5="","",$B5)</f>
        <v>Mitre</v>
      </c>
      <c r="BT5" s="13" t="str">
        <f aca="false">+IF(D5="","",$C$2)</f>
        <v>Kitcheners</v>
      </c>
      <c r="BU5" s="13" t="str">
        <f aca="false">+IF(E5="","",$B5)</f>
        <v/>
      </c>
      <c r="BV5" s="13" t="str">
        <f aca="false">+IF(F5="","",$E$2)</f>
        <v/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Mitre</v>
      </c>
      <c r="BZ5" s="13" t="str">
        <f aca="false">+IF(J5="","",$I$2)</f>
        <v>BCC</v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Mitre</v>
      </c>
      <c r="CH5" s="13" t="str">
        <f aca="false">+IF(R5="","",$Q$2)</f>
        <v>PBCC</v>
      </c>
      <c r="CJ5" s="91"/>
      <c r="CK5" s="27"/>
    </row>
    <row r="6" customFormat="false" ht="20.1" hidden="false" customHeight="true" outlineLevel="0" collapsed="false">
      <c r="A6" s="87"/>
      <c r="B6" s="107" t="s">
        <v>12</v>
      </c>
      <c r="C6" s="90" t="n">
        <v>6</v>
      </c>
      <c r="D6" s="20" t="n">
        <f aca="false">+IF(C6="","",9-C6)</f>
        <v>3</v>
      </c>
      <c r="E6" s="19"/>
      <c r="F6" s="20" t="str">
        <f aca="false">+IF(E6="","",9-E6)</f>
        <v/>
      </c>
      <c r="G6" s="19"/>
      <c r="H6" s="20" t="str">
        <f aca="false">+IF(G6="","",9-G6)</f>
        <v/>
      </c>
      <c r="I6" s="18"/>
      <c r="J6" s="18"/>
      <c r="K6" s="19" t="n">
        <v>6</v>
      </c>
      <c r="L6" s="20" t="n">
        <f aca="false">+IF(K6="","",9-K6)</f>
        <v>3</v>
      </c>
      <c r="M6" s="19" t="n">
        <v>4</v>
      </c>
      <c r="N6" s="20" t="n">
        <f aca="false">+IF(M6="","",9-M6)</f>
        <v>5</v>
      </c>
      <c r="O6" s="19" t="n">
        <v>5</v>
      </c>
      <c r="P6" s="20" t="n">
        <f aca="false">+IF(O6="","",9-O6)</f>
        <v>4</v>
      </c>
      <c r="Q6" s="19"/>
      <c r="R6" s="20" t="str">
        <f aca="false">+IF(Q6="","",9-Q6)</f>
        <v/>
      </c>
      <c r="S6" s="21"/>
      <c r="T6" s="21"/>
      <c r="U6" s="21"/>
      <c r="V6" s="12" t="str">
        <f aca="false">+B6</f>
        <v>BCC</v>
      </c>
      <c r="W6" s="13" t="n">
        <f aca="false">COUNTIF($BS$3:$CH$10,V6)</f>
        <v>7</v>
      </c>
      <c r="X6" s="13" t="n">
        <f aca="false">COUNTIF($BA$3:$BO$10,V6)</f>
        <v>4</v>
      </c>
      <c r="Y6" s="13" t="n">
        <f aca="false">+W6-X6</f>
        <v>3</v>
      </c>
      <c r="Z6" s="13" t="n">
        <f aca="false">+X6*2</f>
        <v>8</v>
      </c>
      <c r="AA6" s="22" t="n">
        <f aca="false">+(C6+E6+G6+I6+K6+M6+O6+Q6)+SUM(J3:J10)</f>
        <v>33</v>
      </c>
      <c r="AB6" s="23" t="n">
        <f aca="false">+Z6+AA6</f>
        <v>41</v>
      </c>
      <c r="AC6" s="24" t="n">
        <f aca="false">+AB6+X6/100+0.0004</f>
        <v>41.0404</v>
      </c>
      <c r="AD6" s="0" t="n">
        <f aca="false">RANK(AC6,$AC$3:$AC$10,0)</f>
        <v>4</v>
      </c>
      <c r="AH6" s="13" t="str">
        <f aca="false">+IF(C6&gt;4,$B6,C$2)</f>
        <v>BCC</v>
      </c>
      <c r="AI6" s="13"/>
      <c r="AJ6" s="13" t="str">
        <f aca="false">+IF(E6&gt;4,$B6,E$2)</f>
        <v>Woodhouse</v>
      </c>
      <c r="AK6" s="13"/>
      <c r="AL6" s="13" t="str">
        <f aca="false">+IF(G6&gt;4,$B6,G$2)</f>
        <v>Mitre</v>
      </c>
      <c r="AM6" s="13"/>
      <c r="AN6" s="13" t="str">
        <f aca="false">+IF(I6&gt;4,$B6,I$2)</f>
        <v>BCC</v>
      </c>
      <c r="AO6" s="13"/>
      <c r="AP6" s="13" t="str">
        <f aca="false">+IF(K6&gt;4,$B6,K$2)</f>
        <v>BCC</v>
      </c>
      <c r="AQ6" s="13"/>
      <c r="AR6" s="13" t="str">
        <f aca="false">+IF(M6&gt;4,$B6,M$2)</f>
        <v>BSCA</v>
      </c>
      <c r="AS6" s="13"/>
      <c r="AT6" s="13" t="str">
        <f aca="false">+IF(O6&gt;4,$B6,O$2)</f>
        <v>BCC</v>
      </c>
      <c r="AU6" s="13"/>
      <c r="AV6" s="13" t="str">
        <f aca="false">+IF(Q6&gt;4,$B6,Q$2)</f>
        <v>PBCC</v>
      </c>
      <c r="AW6" s="2"/>
      <c r="AX6" s="2"/>
      <c r="AY6" s="2"/>
      <c r="AZ6" s="2"/>
      <c r="BA6" s="13" t="str">
        <f aca="false">IF(C6="","",AH6)</f>
        <v>BCC</v>
      </c>
      <c r="BB6" s="13"/>
      <c r="BC6" s="13" t="str">
        <f aca="false">IF(E6="","",AJ6)</f>
        <v/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BCC</v>
      </c>
      <c r="BJ6" s="13"/>
      <c r="BK6" s="13" t="str">
        <f aca="false">IF(M6="","",AR6)</f>
        <v>BSCA</v>
      </c>
      <c r="BL6" s="13"/>
      <c r="BM6" s="13" t="str">
        <f aca="false">IF(O6="","",AT6)</f>
        <v>BCC</v>
      </c>
      <c r="BN6" s="13"/>
      <c r="BO6" s="13" t="str">
        <f aca="false">IF(Q6="","",AV6)</f>
        <v/>
      </c>
      <c r="BQ6" s="2"/>
      <c r="BS6" s="13" t="str">
        <f aca="false">+IF(C6="","",$B6)</f>
        <v>BCC</v>
      </c>
      <c r="BT6" s="13" t="str">
        <f aca="false">+IF(D6="","",$C$2)</f>
        <v>Kitcheners</v>
      </c>
      <c r="BU6" s="13" t="str">
        <f aca="false">+IF(E6="","",$B6)</f>
        <v/>
      </c>
      <c r="BV6" s="13" t="str">
        <f aca="false">+IF(F6="","",$E$2)</f>
        <v/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BCC</v>
      </c>
      <c r="CB6" s="13" t="str">
        <f aca="false">+IF(L6="","",$K$2)</f>
        <v>EBRBL</v>
      </c>
      <c r="CC6" s="13" t="str">
        <f aca="false">+IF(M6="","",$B6)</f>
        <v>BCC</v>
      </c>
      <c r="CD6" s="13" t="str">
        <f aca="false">+IF(N6="","",$M$2)</f>
        <v>BSCA</v>
      </c>
      <c r="CE6" s="13" t="str">
        <f aca="false">+IF(O6="","",$B6)</f>
        <v>BCC</v>
      </c>
      <c r="CF6" s="13" t="str">
        <f aca="false">+IF(P6="","",$O$2)</f>
        <v>Players</v>
      </c>
      <c r="CG6" s="13" t="str">
        <f aca="false">+IF(Q6="","",$B6)</f>
        <v/>
      </c>
      <c r="CH6" s="13" t="str">
        <f aca="false">+IF(R6="","",$Q$2)</f>
        <v/>
      </c>
      <c r="CJ6" s="91"/>
      <c r="CK6" s="27"/>
      <c r="CL6" s="25"/>
    </row>
    <row r="7" customFormat="false" ht="20.1" hidden="false" customHeight="true" outlineLevel="0" collapsed="false">
      <c r="A7" s="87"/>
      <c r="B7" s="107" t="s">
        <v>35</v>
      </c>
      <c r="C7" s="90"/>
      <c r="D7" s="20" t="str">
        <f aca="false">+IF(C7="","",9-C7)</f>
        <v/>
      </c>
      <c r="E7" s="19" t="n">
        <v>4</v>
      </c>
      <c r="F7" s="20" t="n">
        <f aca="false">+IF(E7="","",9-E7)</f>
        <v>5</v>
      </c>
      <c r="G7" s="19" t="n">
        <v>7</v>
      </c>
      <c r="H7" s="20" t="n">
        <f aca="false">+IF(G7="","",9-G7)</f>
        <v>2</v>
      </c>
      <c r="I7" s="19"/>
      <c r="J7" s="20" t="str">
        <f aca="false">+IF(I7="","",9-I7)</f>
        <v/>
      </c>
      <c r="K7" s="28"/>
      <c r="L7" s="29"/>
      <c r="M7" s="19" t="n">
        <v>4</v>
      </c>
      <c r="N7" s="20" t="n">
        <f aca="false">+IF(M7="","",9-M7)</f>
        <v>5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2" t="str">
        <f aca="false">+B7</f>
        <v>EBRBL</v>
      </c>
      <c r="W7" s="13" t="n">
        <f aca="false">COUNTIF($BS$3:$CH$10,V7)</f>
        <v>7</v>
      </c>
      <c r="X7" s="13" t="n">
        <f aca="false">COUNTIF($BA$3:$BO$10,V7)</f>
        <v>2</v>
      </c>
      <c r="Y7" s="13" t="n">
        <f aca="false">+W7-X7</f>
        <v>5</v>
      </c>
      <c r="Z7" s="13" t="n">
        <f aca="false">+X7*2</f>
        <v>4</v>
      </c>
      <c r="AA7" s="22" t="n">
        <f aca="false">+(C7+E7+G7+I7+K7+M7+O7+Q7)+SUM(L3:L10)</f>
        <v>31</v>
      </c>
      <c r="AB7" s="23" t="n">
        <f aca="false">+Z7+AA7</f>
        <v>35</v>
      </c>
      <c r="AC7" s="24" t="n">
        <f aca="false">+AB7+X7/100+0.0005</f>
        <v>35.0205</v>
      </c>
      <c r="AD7" s="0" t="n">
        <f aca="false">RANK(AC7,$AC$3:$AC$10,0)</f>
        <v>6</v>
      </c>
      <c r="AH7" s="13" t="str">
        <f aca="false">+IF(C7&gt;4,$B7,C$2)</f>
        <v>Kitcheners</v>
      </c>
      <c r="AI7" s="13"/>
      <c r="AJ7" s="13" t="str">
        <f aca="false">+IF(E7&gt;4,$B7,E$2)</f>
        <v>Woodhouse</v>
      </c>
      <c r="AK7" s="13"/>
      <c r="AL7" s="13" t="str">
        <f aca="false">+IF(G7&gt;4,$B7,G$2)</f>
        <v>EBRBL</v>
      </c>
      <c r="AM7" s="13"/>
      <c r="AN7" s="13" t="str">
        <f aca="false">+IF(I7&gt;4,$B7,I$2)</f>
        <v>BCC</v>
      </c>
      <c r="AO7" s="13"/>
      <c r="AP7" s="13" t="str">
        <f aca="false">+IF(K7&gt;4,$B7,K$2)</f>
        <v>EBRBL</v>
      </c>
      <c r="AQ7" s="13"/>
      <c r="AR7" s="13" t="str">
        <f aca="false">+IF(M7&gt;4,$B7,M$2)</f>
        <v>BSCA</v>
      </c>
      <c r="AS7" s="13"/>
      <c r="AT7" s="13" t="str">
        <f aca="false">+IF(O7&gt;4,$B7,O$2)</f>
        <v>Players</v>
      </c>
      <c r="AU7" s="13"/>
      <c r="AV7" s="13" t="str">
        <f aca="false">+IF(Q7&gt;4,$B7,Q$2)</f>
        <v>PBCC</v>
      </c>
      <c r="AW7" s="2"/>
      <c r="AX7" s="2"/>
      <c r="AY7" s="2"/>
      <c r="AZ7" s="2"/>
      <c r="BA7" s="13" t="str">
        <f aca="false">IF(C7="","",AH7)</f>
        <v/>
      </c>
      <c r="BB7" s="13"/>
      <c r="BC7" s="13" t="str">
        <f aca="false">IF(E7="","",AJ7)</f>
        <v>Woodhouse</v>
      </c>
      <c r="BD7" s="13"/>
      <c r="BE7" s="13" t="str">
        <f aca="false">IF(G7="","",AL7)</f>
        <v>EBRBL</v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>BSCA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/>
      </c>
      <c r="BT7" s="13" t="str">
        <f aca="false">+IF(D7="","",$C$2)</f>
        <v/>
      </c>
      <c r="BU7" s="13" t="str">
        <f aca="false">+IF(E7="","",$B7)</f>
        <v>EBRBL</v>
      </c>
      <c r="BV7" s="13" t="str">
        <f aca="false">+IF(F7="","",$E$2)</f>
        <v>Woodhouse</v>
      </c>
      <c r="BW7" s="13" t="str">
        <f aca="false">+IF(G7="","",$B7)</f>
        <v>EBRBL</v>
      </c>
      <c r="BX7" s="13" t="str">
        <f aca="false">+IF(H7="","",$G$2)</f>
        <v>Mitre</v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EBRBL</v>
      </c>
      <c r="CD7" s="13" t="str">
        <f aca="false">+IF(N7="","",$M$2)</f>
        <v>BSCA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91"/>
      <c r="CK7" s="27"/>
      <c r="CL7" s="25"/>
    </row>
    <row r="8" customFormat="false" ht="20.1" hidden="false" customHeight="true" outlineLevel="0" collapsed="false">
      <c r="A8" s="87"/>
      <c r="B8" s="107" t="s">
        <v>13</v>
      </c>
      <c r="C8" s="90"/>
      <c r="D8" s="20" t="str">
        <f aca="false">+IF(C8="","",9-C8)</f>
        <v/>
      </c>
      <c r="E8" s="19" t="n">
        <v>3</v>
      </c>
      <c r="F8" s="20" t="n">
        <f aca="false">+IF(E8="","",9-E8)</f>
        <v>6</v>
      </c>
      <c r="G8" s="19" t="n">
        <v>3</v>
      </c>
      <c r="H8" s="20" t="n">
        <f aca="false">+IF(G8="","",9-G8)</f>
        <v>6</v>
      </c>
      <c r="I8" s="19"/>
      <c r="J8" s="20" t="str">
        <f aca="false">+IF(I8="","",9-I8)</f>
        <v/>
      </c>
      <c r="K8" s="30"/>
      <c r="L8" s="20" t="str">
        <f aca="false">+IF(K8="","",9-K8)</f>
        <v/>
      </c>
      <c r="M8" s="31"/>
      <c r="N8" s="31"/>
      <c r="O8" s="19"/>
      <c r="P8" s="20" t="str">
        <f aca="false">+IF(O8="","",9-O8)</f>
        <v/>
      </c>
      <c r="Q8" s="19" t="n">
        <v>5</v>
      </c>
      <c r="R8" s="20" t="n">
        <f aca="false">+IF(Q8="","",9-Q8)</f>
        <v>4</v>
      </c>
      <c r="S8" s="21"/>
      <c r="T8" s="21"/>
      <c r="U8" s="21"/>
      <c r="V8" s="12" t="str">
        <f aca="false">+B8</f>
        <v>BSCA</v>
      </c>
      <c r="W8" s="13" t="n">
        <f aca="false">COUNTIF($BS$3:$CH$10,V8)</f>
        <v>7</v>
      </c>
      <c r="X8" s="13" t="n">
        <f aca="false">COUNTIF($BA$3:$BO$10,V8)</f>
        <v>4</v>
      </c>
      <c r="Y8" s="13" t="n">
        <f aca="false">+W8-X8</f>
        <v>3</v>
      </c>
      <c r="Z8" s="13" t="n">
        <f aca="false">+X8*2</f>
        <v>8</v>
      </c>
      <c r="AA8" s="22" t="n">
        <f aca="false">+(C8+E8+G8+I8+K8+M8+O8+Q8)+SUM(N3:N10)</f>
        <v>27</v>
      </c>
      <c r="AB8" s="23" t="n">
        <f aca="false">+Z8+AA8</f>
        <v>35</v>
      </c>
      <c r="AC8" s="24" t="n">
        <f aca="false">+AB8+X8/100+0.0006</f>
        <v>35.0406</v>
      </c>
      <c r="AD8" s="0" t="n">
        <f aca="false">RANK(AC8,$AC$3:$AC$10,0)</f>
        <v>5</v>
      </c>
      <c r="AH8" s="13" t="str">
        <f aca="false">+IF(C8&gt;4,$B8,C$2)</f>
        <v>Kitcheners</v>
      </c>
      <c r="AI8" s="13"/>
      <c r="AJ8" s="13" t="str">
        <f aca="false">+IF(E8&gt;4,$B8,E$2)</f>
        <v>Woodhouse</v>
      </c>
      <c r="AK8" s="13"/>
      <c r="AL8" s="13" t="str">
        <f aca="false">+IF(G8&gt;4,$B8,G$2)</f>
        <v>Mitre</v>
      </c>
      <c r="AM8" s="13"/>
      <c r="AN8" s="13" t="str">
        <f aca="false">+IF(I8&gt;4,$B8,I$2)</f>
        <v>BCC</v>
      </c>
      <c r="AO8" s="13"/>
      <c r="AP8" s="13" t="str">
        <f aca="false">+IF(K8&gt;4,$B8,K$2)</f>
        <v>EBRBL</v>
      </c>
      <c r="AQ8" s="13"/>
      <c r="AR8" s="13" t="str">
        <f aca="false">+IF(M8&gt;4,$B8,M$2)</f>
        <v>BSCA</v>
      </c>
      <c r="AS8" s="13"/>
      <c r="AT8" s="13" t="str">
        <f aca="false">+IF(O8&gt;4,$B8,O$2)</f>
        <v>Players</v>
      </c>
      <c r="AU8" s="13"/>
      <c r="AV8" s="13" t="str">
        <f aca="false">+IF(Q8&gt;4,$B8,Q$2)</f>
        <v>BSCA</v>
      </c>
      <c r="AW8" s="2"/>
      <c r="AX8" s="2"/>
      <c r="AY8" s="2"/>
      <c r="AZ8" s="2"/>
      <c r="BA8" s="13" t="str">
        <f aca="false">IF(C8="","",AH8)</f>
        <v/>
      </c>
      <c r="BB8" s="13"/>
      <c r="BC8" s="32" t="str">
        <f aca="false">IF(E8="","",AJ8)</f>
        <v>Woodhouse</v>
      </c>
      <c r="BD8" s="13"/>
      <c r="BE8" s="32" t="str">
        <f aca="false">IF(G8="","",AL8)</f>
        <v>Mitre</v>
      </c>
      <c r="BF8" s="13"/>
      <c r="BG8" s="32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32" t="str">
        <f aca="false">IF(O8="","",AT8)</f>
        <v/>
      </c>
      <c r="BN8" s="13"/>
      <c r="BO8" s="32" t="str">
        <f aca="false">IF(Q8="","",AV8)</f>
        <v>BSCA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>BSCA</v>
      </c>
      <c r="BV8" s="13" t="str">
        <f aca="false">+IF(F8="","",$E$2)</f>
        <v>Woodhouse</v>
      </c>
      <c r="BW8" s="13" t="str">
        <f aca="false">+IF(G8="","",$B8)</f>
        <v>BSCA</v>
      </c>
      <c r="BX8" s="13" t="str">
        <f aca="false">+IF(H8="","",$G$2)</f>
        <v>Mitre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BSCA</v>
      </c>
      <c r="CH8" s="13" t="str">
        <f aca="false">+IF(R8="","",$Q$2)</f>
        <v>PBCC</v>
      </c>
      <c r="CJ8" s="91"/>
      <c r="CK8" s="27"/>
      <c r="CL8" s="25"/>
    </row>
    <row r="9" customFormat="false" ht="20.1" hidden="false" customHeight="true" outlineLevel="0" collapsed="false">
      <c r="A9" s="87"/>
      <c r="B9" s="107" t="s">
        <v>16</v>
      </c>
      <c r="C9" s="90"/>
      <c r="D9" s="20" t="str">
        <f aca="false">+IF(C9="","",9-C9)</f>
        <v/>
      </c>
      <c r="E9" s="19"/>
      <c r="F9" s="20" t="str">
        <f aca="false">+IF(E9="","",9-E9)</f>
        <v/>
      </c>
      <c r="G9" s="19" t="n">
        <v>5</v>
      </c>
      <c r="H9" s="20" t="n">
        <f aca="false">+IF(G9="","",9-G9)</f>
        <v>4</v>
      </c>
      <c r="I9" s="19"/>
      <c r="J9" s="20" t="str">
        <f aca="false">+IF(I9="","",9-I9)</f>
        <v/>
      </c>
      <c r="K9" s="33" t="n">
        <v>5</v>
      </c>
      <c r="L9" s="20" t="n">
        <f aca="false">+IF(K9="","",9-K9)</f>
        <v>4</v>
      </c>
      <c r="M9" s="34" t="n">
        <v>8</v>
      </c>
      <c r="N9" s="20" t="n">
        <f aca="false">+IF(M9="","",9-M9)</f>
        <v>1</v>
      </c>
      <c r="O9" s="35"/>
      <c r="P9" s="29"/>
      <c r="Q9" s="36" t="n">
        <v>4</v>
      </c>
      <c r="R9" s="37" t="n">
        <f aca="false">+IF(Q9="","",9-Q9)</f>
        <v>5</v>
      </c>
      <c r="S9" s="21"/>
      <c r="T9" s="21"/>
      <c r="U9" s="21"/>
      <c r="V9" s="12" t="str">
        <f aca="false">+B9</f>
        <v>Players</v>
      </c>
      <c r="W9" s="13" t="n">
        <f aca="false">COUNTIF($BS$3:$CH$10,V9)</f>
        <v>7</v>
      </c>
      <c r="X9" s="13" t="n">
        <f aca="false">COUNTIF($BA$3:$BO$10,V9)</f>
        <v>5</v>
      </c>
      <c r="Y9" s="13" t="n">
        <f aca="false">+W9-X9</f>
        <v>2</v>
      </c>
      <c r="Z9" s="13" t="n">
        <f aca="false">+X9*2</f>
        <v>10</v>
      </c>
      <c r="AA9" s="22" t="n">
        <f aca="false">+(C9+E9+G9+I9+K9+M9+O9+Q9)+SUM(P3:P10)</f>
        <v>38</v>
      </c>
      <c r="AB9" s="23" t="n">
        <f aca="false">+Z9+AA9</f>
        <v>48</v>
      </c>
      <c r="AC9" s="24" t="n">
        <f aca="false">+AB9+X9/100+0.0007</f>
        <v>48.0507</v>
      </c>
      <c r="AD9" s="0" t="n">
        <f aca="false">RANK(AC9,$AC$3:$AC$10,0)</f>
        <v>1</v>
      </c>
      <c r="AH9" s="13" t="str">
        <f aca="false">+IF(C9&gt;4,$B9,C$2)</f>
        <v>Kitcheners</v>
      </c>
      <c r="AI9" s="13"/>
      <c r="AJ9" s="13" t="str">
        <f aca="false">+IF(E9&gt;4,$B9,E$2)</f>
        <v>Woodhouse</v>
      </c>
      <c r="AK9" s="13"/>
      <c r="AL9" s="13" t="str">
        <f aca="false">+IF(G9&gt;4,$B9,G$2)</f>
        <v>Players</v>
      </c>
      <c r="AM9" s="13"/>
      <c r="AN9" s="13" t="str">
        <f aca="false">+IF(I9&gt;4,$B9,I$2)</f>
        <v>BCC</v>
      </c>
      <c r="AO9" s="13"/>
      <c r="AP9" s="13" t="str">
        <f aca="false">+IF(K9&gt;4,$B9,K$2)</f>
        <v>Players</v>
      </c>
      <c r="AQ9" s="13"/>
      <c r="AR9" s="13" t="str">
        <f aca="false">+IF(M9&gt;4,$B9,M$2)</f>
        <v>Players</v>
      </c>
      <c r="AS9" s="13"/>
      <c r="AT9" s="13" t="str">
        <f aca="false">+IF(O9&gt;4,$B9,O$2)</f>
        <v>Players</v>
      </c>
      <c r="AU9" s="13"/>
      <c r="AV9" s="13" t="str">
        <f aca="false">+IF(Q9&gt;4,$B9,Q$2)</f>
        <v>PBCC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>Players</v>
      </c>
      <c r="BF9" s="13"/>
      <c r="BG9" s="13" t="str">
        <f aca="false">IF(I9="","",AN9)</f>
        <v/>
      </c>
      <c r="BH9" s="13"/>
      <c r="BI9" s="13" t="str">
        <f aca="false">IF(K9="","",AP9)</f>
        <v>Players</v>
      </c>
      <c r="BJ9" s="13"/>
      <c r="BK9" s="13" t="str">
        <f aca="false">IF(M9="","",AR9)</f>
        <v>Players</v>
      </c>
      <c r="BL9" s="13"/>
      <c r="BM9" s="32" t="str">
        <f aca="false">IF(O9="","",AT9)</f>
        <v/>
      </c>
      <c r="BN9" s="13"/>
      <c r="BO9" s="32" t="str">
        <f aca="false">IF(Q9="","",AV9)</f>
        <v>PBCC</v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Players</v>
      </c>
      <c r="BX9" s="13" t="str">
        <f aca="false">+IF(H9="","",$G$2)</f>
        <v>Mitre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>Players</v>
      </c>
      <c r="CB9" s="13" t="str">
        <f aca="false">+IF(L9="","",$K$2)</f>
        <v>EBRBL</v>
      </c>
      <c r="CC9" s="13" t="str">
        <f aca="false">+IF(M9="","",$B9)</f>
        <v>Players</v>
      </c>
      <c r="CD9" s="13" t="str">
        <f aca="false">+IF(N9="","",$M$2)</f>
        <v>BSCA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layers</v>
      </c>
      <c r="CH9" s="13" t="str">
        <f aca="false">+IF(R9="","",$Q$2)</f>
        <v>PBCC</v>
      </c>
      <c r="CJ9" s="91"/>
      <c r="CL9" s="25"/>
    </row>
    <row r="10" s="43" customFormat="true" ht="20.1" hidden="false" customHeight="true" outlineLevel="0" collapsed="false">
      <c r="A10" s="87"/>
      <c r="B10" s="107" t="s">
        <v>38</v>
      </c>
      <c r="C10" s="90" t="n">
        <v>8</v>
      </c>
      <c r="D10" s="20" t="n">
        <f aca="false">+IF(C10="","",9-C10)</f>
        <v>1</v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 t="n">
        <v>6</v>
      </c>
      <c r="J10" s="20" t="n">
        <f aca="false">+IF(I10="","",9-I10)</f>
        <v>3</v>
      </c>
      <c r="K10" s="19" t="n">
        <v>4</v>
      </c>
      <c r="L10" s="20" t="n">
        <f aca="false">+IF(K10="","",9-K10)</f>
        <v>5</v>
      </c>
      <c r="M10" s="33"/>
      <c r="N10" s="20" t="str">
        <f aca="false">+IF(M10="","",9-M10)</f>
        <v/>
      </c>
      <c r="O10" s="39"/>
      <c r="P10" s="20" t="str">
        <f aca="false">+IF(O10="","",9-O10)</f>
        <v/>
      </c>
      <c r="Q10" s="40"/>
      <c r="R10" s="41" t="str">
        <f aca="false">+IF(Q10&gt;0,9-Q10,"")</f>
        <v/>
      </c>
      <c r="S10" s="21"/>
      <c r="T10" s="21"/>
      <c r="U10" s="21"/>
      <c r="V10" s="12" t="str">
        <f aca="false">+B10</f>
        <v>PBCC</v>
      </c>
      <c r="W10" s="13" t="n">
        <f aca="false">COUNTIF($BS$3:$CH$10,V10)</f>
        <v>7</v>
      </c>
      <c r="X10" s="13" t="n">
        <f aca="false">COUNTIF($BA$3:$BO$10,V10)</f>
        <v>4</v>
      </c>
      <c r="Y10" s="13" t="n">
        <f aca="false">+W10-X10</f>
        <v>3</v>
      </c>
      <c r="Z10" s="13" t="n">
        <f aca="false">+X10*2</f>
        <v>8</v>
      </c>
      <c r="AA10" s="22" t="n">
        <f aca="false">+(C10+E10+G10+I10+K10+M10+O10+Q10)+SUM(R3:R10)</f>
        <v>36</v>
      </c>
      <c r="AB10" s="23" t="n">
        <f aca="false">+Z10+AA10</f>
        <v>44</v>
      </c>
      <c r="AC10" s="24" t="n">
        <f aca="false">+AB10+X10/100+0.0008</f>
        <v>44.0408</v>
      </c>
      <c r="AD10" s="2" t="n">
        <f aca="false">RANK(AC10,$AC$3:$AC$10,0)</f>
        <v>3</v>
      </c>
      <c r="AE10" s="2"/>
      <c r="AF10" s="42"/>
      <c r="AG10" s="42"/>
      <c r="AH10" s="13" t="str">
        <f aca="false">+IF(C10&gt;4,$B10,C$2)</f>
        <v>PBCC</v>
      </c>
      <c r="AI10" s="13"/>
      <c r="AJ10" s="13" t="str">
        <f aca="false">+IF(E10&gt;4,$B10,E$2)</f>
        <v>Woodhouse</v>
      </c>
      <c r="AK10" s="13"/>
      <c r="AL10" s="13" t="str">
        <f aca="false">+IF(G10&gt;4,$B10,G$2)</f>
        <v>Mitre</v>
      </c>
      <c r="AM10" s="13"/>
      <c r="AN10" s="13" t="str">
        <f aca="false">+IF(I10&gt;4,$B10,I$2)</f>
        <v>PBCC</v>
      </c>
      <c r="AO10" s="13"/>
      <c r="AP10" s="13" t="str">
        <f aca="false">+IF(K10&gt;4,$B10,K$2)</f>
        <v>EBRBL</v>
      </c>
      <c r="AQ10" s="13"/>
      <c r="AR10" s="13" t="str">
        <f aca="false">+IF(M10&gt;4,$B10,M$2)</f>
        <v>BSCA</v>
      </c>
      <c r="AS10" s="13"/>
      <c r="AT10" s="13" t="str">
        <f aca="false">+IF(O10&gt;4,$B10,O$2)</f>
        <v>Players</v>
      </c>
      <c r="AU10" s="13"/>
      <c r="AV10" s="13" t="str">
        <f aca="false">+IF(Q10&gt;4,$B10,Q$2)</f>
        <v>PBCC</v>
      </c>
      <c r="AW10" s="2"/>
      <c r="AX10" s="2"/>
      <c r="AY10" s="2"/>
      <c r="AZ10" s="42"/>
      <c r="BA10" s="13" t="str">
        <f aca="false">IF(C10="","",AH10)</f>
        <v>PBCC</v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>PBCC</v>
      </c>
      <c r="BH10" s="13"/>
      <c r="BI10" s="13" t="str">
        <f aca="false">IF(K10="","",AP10)</f>
        <v>EBRBL</v>
      </c>
      <c r="BJ10" s="13"/>
      <c r="BK10" s="13" t="str">
        <f aca="false">IF(M10="","",AR10)</f>
        <v/>
      </c>
      <c r="BL10" s="13"/>
      <c r="BM10" s="32" t="str">
        <f aca="false">IF(O10="","",AT10)</f>
        <v/>
      </c>
      <c r="BN10" s="13"/>
      <c r="BO10" s="32" t="str">
        <f aca="false">IF(Q10="","",AV10)</f>
        <v/>
      </c>
      <c r="BP10" s="2"/>
      <c r="BQ10" s="2"/>
      <c r="BR10" s="42"/>
      <c r="BS10" s="13" t="str">
        <f aca="false">+IF(C10="","",$B10)</f>
        <v>PBCC</v>
      </c>
      <c r="BT10" s="13" t="str">
        <f aca="false">+IF(D10="","",$C$2)</f>
        <v>Kitcheners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PBCC</v>
      </c>
      <c r="BZ10" s="13" t="str">
        <f aca="false">+IF(J10="","",$I$2)</f>
        <v>BCC</v>
      </c>
      <c r="CA10" s="13" t="str">
        <f aca="false">+IF(K10="","",$B10)</f>
        <v>PBCC</v>
      </c>
      <c r="CB10" s="13" t="str">
        <f aca="false">+IF(L10="","",$K$2)</f>
        <v>EBRBL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42"/>
      <c r="CJ10" s="91"/>
      <c r="CL10" s="38"/>
      <c r="CM10" s="42"/>
      <c r="CN10" s="42"/>
      <c r="CO10" s="42"/>
      <c r="CP10" s="42"/>
      <c r="CQ10" s="42"/>
      <c r="CR10" s="42"/>
      <c r="CS10" s="42"/>
      <c r="CT10" s="42"/>
      <c r="CU10" s="42"/>
      <c r="CV10" s="42"/>
    </row>
    <row r="11" s="43" customFormat="true" ht="17.25" hidden="false" customHeight="false" outlineLevel="0" collapsed="false">
      <c r="B11" s="44"/>
      <c r="S11" s="108"/>
      <c r="T11" s="45"/>
      <c r="U11" s="45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91"/>
      <c r="CL11" s="0"/>
      <c r="CM11" s="42"/>
      <c r="CN11" s="42"/>
      <c r="CO11" s="42"/>
      <c r="CP11" s="42"/>
      <c r="CQ11" s="42"/>
      <c r="CR11" s="42"/>
      <c r="CS11" s="42"/>
      <c r="CT11" s="42"/>
      <c r="CU11" s="42"/>
      <c r="CV11" s="42"/>
    </row>
    <row r="12" s="43" customFormat="true" ht="17.25" hidden="false" customHeight="false" outlineLevel="0" collapsed="false">
      <c r="B12" s="46" t="s">
        <v>20</v>
      </c>
      <c r="C12" s="6"/>
      <c r="D12" s="6"/>
      <c r="F12" s="47" t="s">
        <v>48</v>
      </c>
      <c r="G12" s="48"/>
      <c r="H12" s="49"/>
      <c r="N12" s="92" t="s">
        <v>22</v>
      </c>
      <c r="O12" s="93"/>
      <c r="P12" s="94"/>
      <c r="Q12" s="45"/>
      <c r="S12" s="45"/>
      <c r="T12" s="45"/>
      <c r="U12" s="45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91"/>
      <c r="CK12" s="42"/>
      <c r="CL12" s="27"/>
      <c r="CM12" s="42"/>
      <c r="CN12" s="42"/>
      <c r="CO12" s="42"/>
      <c r="CP12" s="42"/>
      <c r="CQ12" s="42"/>
      <c r="CR12" s="42"/>
      <c r="CS12" s="42"/>
      <c r="CT12" s="42"/>
      <c r="CU12" s="42"/>
      <c r="CV12" s="42"/>
    </row>
    <row r="13" s="43" customFormat="true" ht="17.25" hidden="false" customHeight="false" outlineLevel="0" collapsed="false">
      <c r="B13" s="53" t="s">
        <v>23</v>
      </c>
      <c r="C13" s="6"/>
      <c r="D13" s="6"/>
      <c r="N13" s="95" t="s">
        <v>49</v>
      </c>
      <c r="O13" s="95"/>
      <c r="P13" s="95"/>
      <c r="Q13" s="45"/>
      <c r="S13" s="45"/>
      <c r="T13" s="45"/>
      <c r="U13" s="45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91"/>
      <c r="CK13" s="42"/>
      <c r="CL13" s="27"/>
      <c r="CM13" s="42"/>
      <c r="CN13" s="42"/>
      <c r="CO13" s="42"/>
      <c r="CP13" s="42"/>
      <c r="CQ13" s="42"/>
      <c r="CR13" s="42"/>
      <c r="CS13" s="42"/>
      <c r="CT13" s="42"/>
      <c r="CU13" s="42"/>
      <c r="CV13" s="42"/>
    </row>
    <row r="14" s="43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5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>Players</v>
      </c>
      <c r="AD14" s="11" t="str">
        <f aca="false">IF($AD$10=$V14,$V10,"")</f>
        <v/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42"/>
      <c r="CL14" s="27"/>
      <c r="CM14" s="42"/>
      <c r="CN14" s="42"/>
      <c r="CO14" s="42"/>
      <c r="CP14" s="42"/>
      <c r="CQ14" s="42"/>
      <c r="CR14" s="42"/>
      <c r="CS14" s="42"/>
      <c r="CT14" s="42"/>
      <c r="CU14" s="42"/>
      <c r="CV14" s="42"/>
    </row>
    <row r="15" s="43" customFormat="true" ht="17.25" hidden="false" customHeight="true" outlineLevel="0" collapsed="false">
      <c r="A15" s="57" t="s">
        <v>50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5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>Mitre</v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Mitre</v>
      </c>
      <c r="AF15" s="11"/>
      <c r="AG15" s="11"/>
      <c r="AH15" s="11"/>
      <c r="AI15" s="11"/>
      <c r="AJ15" s="11"/>
      <c r="BP15" s="42"/>
      <c r="BQ15" s="42"/>
      <c r="CK15" s="42"/>
      <c r="CL15" s="27"/>
      <c r="FU15" s="60"/>
    </row>
    <row r="16" s="43" customFormat="true" ht="17.25" hidden="false" customHeight="false" outlineLevel="0" collapsed="false">
      <c r="A16" s="57"/>
      <c r="B16" s="57"/>
      <c r="C16" s="96" t="s">
        <v>2</v>
      </c>
      <c r="D16" s="96"/>
      <c r="E16" s="97" t="s">
        <v>26</v>
      </c>
      <c r="F16" s="97"/>
      <c r="G16" s="97" t="s">
        <v>4</v>
      </c>
      <c r="H16" s="97"/>
      <c r="I16" s="98" t="s">
        <v>27</v>
      </c>
      <c r="J16" s="98"/>
      <c r="K16" s="99" t="s">
        <v>28</v>
      </c>
      <c r="L16" s="99"/>
      <c r="M16" s="100" t="s">
        <v>29</v>
      </c>
      <c r="N16" s="100"/>
      <c r="O16" s="101" t="s">
        <v>7</v>
      </c>
      <c r="P16" s="101"/>
      <c r="Q16" s="7"/>
      <c r="R16" s="0"/>
      <c r="S16" s="1"/>
      <c r="T16" s="1"/>
      <c r="U16" s="45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>PBCC</v>
      </c>
      <c r="AE16" s="11" t="str">
        <f aca="false">+CONCATENATE(W16,X16,Y16,Z16,AA16,AB16,AC16,AD16)</f>
        <v>PBCC</v>
      </c>
      <c r="AF16" s="11"/>
      <c r="AG16" s="11"/>
      <c r="AH16" s="11"/>
      <c r="AI16" s="11"/>
      <c r="AJ16" s="11"/>
      <c r="BP16" s="42"/>
      <c r="BQ16" s="42"/>
      <c r="CL16" s="0"/>
      <c r="FU16" s="60"/>
    </row>
    <row r="17" s="43" customFormat="true" ht="17.25" hidden="false" customHeight="false" outlineLevel="0" collapsed="false">
      <c r="A17" s="65" t="n">
        <v>1</v>
      </c>
      <c r="B17" s="102" t="str">
        <f aca="false">+AE14</f>
        <v>Players</v>
      </c>
      <c r="C17" s="66" t="n">
        <f aca="false">+AE23</f>
        <v>7</v>
      </c>
      <c r="D17" s="66"/>
      <c r="E17" s="66" t="n">
        <f aca="false">+AE33</f>
        <v>5</v>
      </c>
      <c r="F17" s="66"/>
      <c r="G17" s="66" t="n">
        <f aca="false">+C17-E17</f>
        <v>2</v>
      </c>
      <c r="H17" s="66"/>
      <c r="I17" s="66" t="n">
        <f aca="false">+AE43</f>
        <v>38</v>
      </c>
      <c r="J17" s="66"/>
      <c r="K17" s="66" t="n">
        <f aca="false">+C17*9-I17</f>
        <v>25</v>
      </c>
      <c r="L17" s="66"/>
      <c r="M17" s="66" t="n">
        <f aca="false">+I17-K17</f>
        <v>13</v>
      </c>
      <c r="N17" s="66"/>
      <c r="O17" s="66" t="n">
        <f aca="false">+E17*2+I17</f>
        <v>48</v>
      </c>
      <c r="P17" s="66"/>
      <c r="Q17" s="67"/>
      <c r="R17" s="0"/>
      <c r="S17" s="1"/>
      <c r="T17" s="1"/>
      <c r="U17" s="45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>BCC</v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CC</v>
      </c>
      <c r="AF17" s="11"/>
      <c r="AG17" s="11"/>
      <c r="AH17" s="11"/>
      <c r="AI17" s="11"/>
      <c r="AJ17" s="11"/>
      <c r="BP17" s="42"/>
      <c r="BQ17" s="42"/>
      <c r="CL17" s="109"/>
      <c r="FY17" s="60"/>
    </row>
    <row r="18" s="43" customFormat="true" ht="17.25" hidden="false" customHeight="false" outlineLevel="0" collapsed="false">
      <c r="A18" s="65" t="n">
        <v>2</v>
      </c>
      <c r="B18" s="102" t="str">
        <f aca="false">+AE15</f>
        <v>Mitre</v>
      </c>
      <c r="C18" s="66" t="n">
        <f aca="false">+AE24</f>
        <v>7</v>
      </c>
      <c r="D18" s="66"/>
      <c r="E18" s="66" t="n">
        <f aca="false">+AE34</f>
        <v>5</v>
      </c>
      <c r="F18" s="66"/>
      <c r="G18" s="66" t="n">
        <f aca="false">+C18-E18</f>
        <v>2</v>
      </c>
      <c r="H18" s="66"/>
      <c r="I18" s="66" t="n">
        <f aca="false">+AE44</f>
        <v>37</v>
      </c>
      <c r="J18" s="66"/>
      <c r="K18" s="66" t="n">
        <f aca="false">+C18*9-I18</f>
        <v>26</v>
      </c>
      <c r="L18" s="66"/>
      <c r="M18" s="66" t="n">
        <f aca="false">+I18-K18</f>
        <v>11</v>
      </c>
      <c r="N18" s="66"/>
      <c r="O18" s="66" t="n">
        <f aca="false">+E18*2+I18</f>
        <v>47</v>
      </c>
      <c r="P18" s="66"/>
      <c r="Q18" s="67"/>
      <c r="R18" s="0"/>
      <c r="S18" s="1"/>
      <c r="T18" s="1"/>
      <c r="U18" s="45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>BSCA</v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BSCA</v>
      </c>
      <c r="AF18" s="11"/>
      <c r="AG18" s="11"/>
      <c r="AH18" s="11"/>
      <c r="AI18" s="11"/>
      <c r="AJ18" s="11"/>
      <c r="BP18" s="42"/>
      <c r="BQ18" s="42"/>
      <c r="FY18" s="0"/>
    </row>
    <row r="19" customFormat="false" ht="17.25" hidden="false" customHeight="false" outlineLevel="0" collapsed="false">
      <c r="A19" s="69" t="n">
        <v>3</v>
      </c>
      <c r="B19" s="102" t="str">
        <f aca="false">+AE16</f>
        <v>PBCC</v>
      </c>
      <c r="C19" s="70" t="n">
        <f aca="false">+AE25</f>
        <v>7</v>
      </c>
      <c r="D19" s="70"/>
      <c r="E19" s="70" t="n">
        <f aca="false">+AE35</f>
        <v>4</v>
      </c>
      <c r="F19" s="70"/>
      <c r="G19" s="70" t="n">
        <f aca="false">+C19-E19</f>
        <v>3</v>
      </c>
      <c r="H19" s="70"/>
      <c r="I19" s="70" t="n">
        <f aca="false">+AE45</f>
        <v>36</v>
      </c>
      <c r="J19" s="70"/>
      <c r="K19" s="70" t="n">
        <f aca="false">+C19*9-I19</f>
        <v>27</v>
      </c>
      <c r="L19" s="70"/>
      <c r="M19" s="70" t="n">
        <f aca="false">+I19-K19</f>
        <v>9</v>
      </c>
      <c r="N19" s="70"/>
      <c r="O19" s="70" t="n">
        <f aca="false">+E19*2+I19</f>
        <v>44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>EBRBL</v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EBRBL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7.25" hidden="false" customHeight="false" outlineLevel="0" collapsed="false">
      <c r="A20" s="69" t="n">
        <v>4</v>
      </c>
      <c r="B20" s="102" t="str">
        <f aca="false">+AE17</f>
        <v>BCC</v>
      </c>
      <c r="C20" s="70" t="n">
        <f aca="false">+AE26</f>
        <v>7</v>
      </c>
      <c r="D20" s="70"/>
      <c r="E20" s="70" t="n">
        <f aca="false">+AE36</f>
        <v>4</v>
      </c>
      <c r="F20" s="70"/>
      <c r="G20" s="70" t="n">
        <f aca="false">+C20-E20</f>
        <v>3</v>
      </c>
      <c r="H20" s="70"/>
      <c r="I20" s="70" t="n">
        <f aca="false">+AE46</f>
        <v>33</v>
      </c>
      <c r="J20" s="70"/>
      <c r="K20" s="70" t="n">
        <f aca="false">+C20*9-I20</f>
        <v>30</v>
      </c>
      <c r="L20" s="70"/>
      <c r="M20" s="70" t="n">
        <f aca="false">+I20-K20</f>
        <v>3</v>
      </c>
      <c r="N20" s="70"/>
      <c r="O20" s="70" t="n">
        <f aca="false">+E20*2+I20</f>
        <v>41</v>
      </c>
      <c r="P20" s="70"/>
      <c r="Q20" s="67"/>
      <c r="V20" s="11" t="n">
        <v>7</v>
      </c>
      <c r="W20" s="11" t="str">
        <f aca="false">IF($AD3=$V20,$V3,"")</f>
        <v>Kitcheners</v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Kitcheners</v>
      </c>
      <c r="AF20" s="11"/>
      <c r="AG20" s="11"/>
      <c r="AH20" s="11"/>
      <c r="AI20" s="11"/>
      <c r="AJ20" s="11"/>
      <c r="BO20" s="0"/>
      <c r="BQ20" s="2"/>
      <c r="CK20" s="76"/>
    </row>
    <row r="21" customFormat="false" ht="17.25" hidden="false" customHeight="false" outlineLevel="0" collapsed="false">
      <c r="A21" s="69" t="n">
        <v>5</v>
      </c>
      <c r="B21" s="102" t="str">
        <f aca="false">+AE18</f>
        <v>BSCA</v>
      </c>
      <c r="C21" s="70" t="n">
        <f aca="false">+AE27</f>
        <v>7</v>
      </c>
      <c r="D21" s="70"/>
      <c r="E21" s="70" t="n">
        <f aca="false">+AE37</f>
        <v>4</v>
      </c>
      <c r="F21" s="70"/>
      <c r="G21" s="70" t="n">
        <f aca="false">+C21-E21</f>
        <v>3</v>
      </c>
      <c r="H21" s="70"/>
      <c r="I21" s="70" t="n">
        <f aca="false">+AE47</f>
        <v>27</v>
      </c>
      <c r="J21" s="70"/>
      <c r="K21" s="70" t="n">
        <f aca="false">+C21*9-I21</f>
        <v>36</v>
      </c>
      <c r="L21" s="70"/>
      <c r="M21" s="70" t="n">
        <f aca="false">+I21-K21</f>
        <v>-9</v>
      </c>
      <c r="N21" s="70"/>
      <c r="O21" s="70" t="n">
        <f aca="false">+E21*2+I21</f>
        <v>35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>Woodhouse</v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Woodhouse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69" t="n">
        <v>6</v>
      </c>
      <c r="B22" s="102" t="str">
        <f aca="false">+AE19</f>
        <v>EBRBL</v>
      </c>
      <c r="C22" s="66" t="n">
        <f aca="false">+AE28</f>
        <v>7</v>
      </c>
      <c r="D22" s="66"/>
      <c r="E22" s="66" t="n">
        <f aca="false">+AE38</f>
        <v>2</v>
      </c>
      <c r="F22" s="66"/>
      <c r="G22" s="66" t="n">
        <f aca="false">+C22-E22</f>
        <v>5</v>
      </c>
      <c r="H22" s="66"/>
      <c r="I22" s="66" t="n">
        <f aca="false">+AE48</f>
        <v>31</v>
      </c>
      <c r="J22" s="66"/>
      <c r="K22" s="66" t="n">
        <f aca="false">+C22*9-I22</f>
        <v>32</v>
      </c>
      <c r="L22" s="66"/>
      <c r="M22" s="66" t="n">
        <f aca="false">+I22-K22</f>
        <v>-1</v>
      </c>
      <c r="N22" s="66"/>
      <c r="O22" s="66" t="n">
        <f aca="false">+E22*2+I22</f>
        <v>35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9" t="n">
        <v>7</v>
      </c>
      <c r="B23" s="102" t="str">
        <f aca="false">+AE20</f>
        <v>Kitcheners</v>
      </c>
      <c r="C23" s="74" t="n">
        <f aca="false">+AE29</f>
        <v>7</v>
      </c>
      <c r="D23" s="74"/>
      <c r="E23" s="74" t="n">
        <f aca="false">+AE39</f>
        <v>2</v>
      </c>
      <c r="F23" s="74"/>
      <c r="G23" s="74" t="n">
        <f aca="false">+C23-E23</f>
        <v>5</v>
      </c>
      <c r="H23" s="74"/>
      <c r="I23" s="74" t="n">
        <f aca="false">+AE49</f>
        <v>27</v>
      </c>
      <c r="J23" s="74"/>
      <c r="K23" s="74" t="n">
        <f aca="false">+C23*9-I23</f>
        <v>36</v>
      </c>
      <c r="L23" s="74"/>
      <c r="M23" s="74" t="n">
        <f aca="false">+I23-K23</f>
        <v>-9</v>
      </c>
      <c r="N23" s="74"/>
      <c r="O23" s="74" t="n">
        <f aca="false">+E23*2+I23</f>
        <v>31</v>
      </c>
      <c r="P23" s="74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n">
        <f aca="false">IF($AD$9=$V23,$W$9,"")</f>
        <v>7</v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9" t="n">
        <v>8</v>
      </c>
      <c r="B24" s="102" t="str">
        <f aca="false">+AE21</f>
        <v>Woodhouse</v>
      </c>
      <c r="C24" s="74" t="n">
        <f aca="false">+AE30</f>
        <v>7</v>
      </c>
      <c r="D24" s="74"/>
      <c r="E24" s="74" t="n">
        <f aca="false">+AE40</f>
        <v>2</v>
      </c>
      <c r="F24" s="74"/>
      <c r="G24" s="74" t="n">
        <f aca="false">+C24-E24</f>
        <v>5</v>
      </c>
      <c r="H24" s="74"/>
      <c r="I24" s="74" t="n">
        <f aca="false">+AE50</f>
        <v>23</v>
      </c>
      <c r="J24" s="74"/>
      <c r="K24" s="74" t="n">
        <f aca="false">+C24*9-I24</f>
        <v>40</v>
      </c>
      <c r="L24" s="74"/>
      <c r="M24" s="74" t="n">
        <f aca="false">+I24-K24</f>
        <v>-17</v>
      </c>
      <c r="N24" s="74"/>
      <c r="O24" s="74" t="n">
        <f aca="false">+E24*2+I24</f>
        <v>27</v>
      </c>
      <c r="P24" s="74"/>
      <c r="Q24" s="72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n">
        <f aca="false">IF($AD$5=$V24,$W$5,"")</f>
        <v>7</v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n">
        <f aca="false">IF($AD$10=$V25,$W$10,"")</f>
        <v>7</v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n">
        <f aca="false">IF($AD$6=$V26,$W$6,"")</f>
        <v>7</v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n">
        <f aca="false">IF($AD$8=$V27,$W$8,"")</f>
        <v>7</v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n">
        <f aca="false">IF($AD$7=$V28,$W$7,"")</f>
        <v>7</v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n">
        <f aca="false">IF($AD$3=$V29,$W$3,"")</f>
        <v>7</v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$AD$3=$V30,$W$3,"")</f>
        <v/>
      </c>
      <c r="X30" s="11" t="n">
        <f aca="false">IF($AD$4=$V30,$W$4,"")</f>
        <v>7</v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7</v>
      </c>
      <c r="BO30" s="0"/>
      <c r="BQ30" s="2"/>
      <c r="CJ30" s="105"/>
    </row>
    <row r="31" customFormat="false" ht="12.75" hidden="false" customHeight="false" outlineLevel="0" collapsed="false">
      <c r="BO31" s="0"/>
      <c r="BQ31" s="2"/>
      <c r="CJ31" s="106"/>
    </row>
    <row r="32" customFormat="false" ht="12.75" hidden="false" customHeight="false" outlineLevel="0" collapsed="false">
      <c r="W32" s="0" t="s">
        <v>3</v>
      </c>
      <c r="BO32" s="0"/>
      <c r="BQ32" s="2"/>
      <c r="CJ32" s="106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n">
        <f aca="false">IF($AD$9=$V33,$X$9,"")</f>
        <v>5</v>
      </c>
      <c r="AD33" s="11" t="str">
        <f aca="false">IF($AD$10=$V33,$X$10,"")</f>
        <v/>
      </c>
      <c r="AE33" s="11" t="n">
        <f aca="false">+SUM(W33:AD33)</f>
        <v>5</v>
      </c>
      <c r="BO33" s="0"/>
      <c r="BQ33" s="2"/>
      <c r="CJ33" s="106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n">
        <f aca="false">IF($AD$5=$V34,$X$5,"")</f>
        <v>5</v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5</v>
      </c>
      <c r="BO34" s="0"/>
      <c r="BQ34" s="2"/>
      <c r="CJ34" s="106"/>
    </row>
    <row r="35" customFormat="false" ht="12.75" hidden="false" customHeight="true" outlineLevel="0" collapsed="false">
      <c r="H35" s="77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n">
        <f aca="false">IF($AD$10=$V35,$X$10,"")</f>
        <v>4</v>
      </c>
      <c r="AE35" s="11" t="n">
        <f aca="false">+SUM(W35:AD35)</f>
        <v>4</v>
      </c>
      <c r="BO35" s="0"/>
      <c r="BQ35" s="2"/>
      <c r="CJ35" s="106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n">
        <f aca="false">IF($AD$6=$V36,$X$6,"")</f>
        <v>4</v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  <c r="CJ36" s="106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n">
        <f aca="false">IF($AD$8=$V37,$X$8,"")</f>
        <v>4</v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4</v>
      </c>
      <c r="BO37" s="0"/>
      <c r="BQ37" s="2"/>
      <c r="CJ37" s="106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n">
        <f aca="false">IF($AD$7=$V38,$X$7,"")</f>
        <v>2</v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2</v>
      </c>
      <c r="BO38" s="0"/>
      <c r="BQ38" s="2"/>
      <c r="CJ38" s="106"/>
    </row>
    <row r="39" customFormat="false" ht="12.75" hidden="false" customHeight="false" outlineLevel="0" collapsed="false">
      <c r="V39" s="11" t="n">
        <v>7</v>
      </c>
      <c r="W39" s="11" t="n">
        <f aca="false">IF($AD$3=$V39,$X$3,"")</f>
        <v>2</v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2</v>
      </c>
      <c r="BO39" s="0"/>
      <c r="BQ39" s="2"/>
      <c r="CJ39" s="106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n">
        <f aca="false">IF($AD$4=$V40,$X$4,"")</f>
        <v>2</v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2</v>
      </c>
      <c r="BO40" s="0"/>
      <c r="BQ40" s="2"/>
      <c r="CJ40" s="106"/>
    </row>
    <row r="41" customFormat="false" ht="12.75" hidden="false" customHeight="false" outlineLevel="0" collapsed="false">
      <c r="BO41" s="0"/>
      <c r="BQ41" s="2"/>
      <c r="CJ41" s="106"/>
    </row>
    <row r="42" customFormat="false" ht="12.75" hidden="false" customHeight="false" outlineLevel="0" collapsed="false">
      <c r="W42" s="0" t="s">
        <v>30</v>
      </c>
      <c r="BO42" s="0"/>
      <c r="BQ42" s="2"/>
      <c r="CJ42" s="106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n">
        <f aca="false">IF($AD$9=$V43,$AA$9,"")</f>
        <v>38</v>
      </c>
      <c r="AD43" s="11" t="str">
        <f aca="false">IF($AD$10=$V43,$AA$10,"")</f>
        <v/>
      </c>
      <c r="AE43" s="11" t="n">
        <f aca="false">+SUM(W43:AD43)</f>
        <v>38</v>
      </c>
      <c r="BO43" s="0"/>
      <c r="BQ43" s="2"/>
      <c r="CJ43" s="106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n">
        <f aca="false">IF($AD$5=$V44,$AA$5,"")</f>
        <v>37</v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37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n">
        <f aca="false">IF($AD$10=$V45,$AA$10,"")</f>
        <v>36</v>
      </c>
      <c r="AE45" s="11" t="n">
        <f aca="false">+SUM(W45:AD45)</f>
        <v>36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n">
        <f aca="false">IF($AD$6=$V46,$AA$6,"")</f>
        <v>33</v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3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n">
        <f aca="false">IF($AD$8=$V47,$AA$8,"")</f>
        <v>27</v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27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n">
        <f aca="false">IF($AD$7=$V48,$AA$7,"")</f>
        <v>31</v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31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n">
        <f aca="false">IF($AD$3=$V49,$AA$3,"")</f>
        <v>27</v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7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n">
        <f aca="false">IF($AD$4=$V50,$AA$4,"")</f>
        <v>23</v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3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" activeCellId="0" sqref="A1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10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10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10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10" width="5.99"/>
  </cols>
  <sheetData>
    <row r="1" customFormat="false" ht="27" hidden="false" customHeight="true" outlineLevel="0" collapsed="false">
      <c r="A1" s="111" t="s">
        <v>51</v>
      </c>
      <c r="B1" s="111"/>
      <c r="C1" s="111"/>
    </row>
    <row r="2" s="43" customFormat="true" ht="3" hidden="false" customHeight="true" outlineLevel="0" collapsed="false">
      <c r="B2" s="112"/>
      <c r="E2" s="112"/>
      <c r="H2" s="112"/>
      <c r="K2" s="112"/>
    </row>
    <row r="3" s="116" customFormat="true" ht="15" hidden="false" customHeight="true" outlineLevel="0" collapsed="false">
      <c r="A3" s="113" t="s">
        <v>52</v>
      </c>
      <c r="B3" s="114"/>
      <c r="C3" s="113"/>
      <c r="D3" s="113" t="s">
        <v>53</v>
      </c>
      <c r="E3" s="114"/>
      <c r="F3" s="113"/>
      <c r="G3" s="113" t="s">
        <v>54</v>
      </c>
      <c r="H3" s="114"/>
      <c r="I3" s="113"/>
      <c r="J3" s="113" t="s">
        <v>55</v>
      </c>
      <c r="K3" s="115"/>
    </row>
    <row r="4" s="43" customFormat="true" ht="4.5" hidden="false" customHeight="true" outlineLevel="0" collapsed="false">
      <c r="B4" s="112"/>
      <c r="E4" s="112"/>
      <c r="H4" s="112"/>
      <c r="K4" s="112"/>
    </row>
    <row r="5" s="43" customFormat="true" ht="15" hidden="false" customHeight="true" outlineLevel="0" collapsed="false">
      <c r="A5" s="117" t="s">
        <v>56</v>
      </c>
      <c r="B5" s="118" t="n">
        <v>4</v>
      </c>
      <c r="C5" s="42"/>
      <c r="D5" s="119"/>
      <c r="E5" s="112"/>
      <c r="H5" s="112"/>
      <c r="K5" s="112"/>
    </row>
    <row r="6" s="43" customFormat="true" ht="15" hidden="false" customHeight="true" outlineLevel="0" collapsed="false">
      <c r="A6" s="120" t="s">
        <v>18</v>
      </c>
      <c r="B6" s="121" t="n">
        <v>5</v>
      </c>
      <c r="C6" s="42"/>
      <c r="D6" s="119"/>
      <c r="E6" s="112"/>
      <c r="G6" s="42"/>
      <c r="H6" s="112"/>
      <c r="J6" s="122" t="s">
        <v>57</v>
      </c>
      <c r="K6" s="112"/>
      <c r="M6" s="123"/>
    </row>
    <row r="7" s="43" customFormat="true" ht="15" hidden="false" customHeight="true" outlineLevel="0" collapsed="false">
      <c r="A7" s="0"/>
      <c r="B7" s="112"/>
      <c r="D7" s="120" t="s">
        <v>18</v>
      </c>
      <c r="E7" s="118" t="n">
        <v>3</v>
      </c>
      <c r="H7" s="112"/>
      <c r="J7" s="122"/>
      <c r="K7" s="112"/>
      <c r="M7" s="123"/>
    </row>
    <row r="8" s="43" customFormat="true" ht="15" hidden="false" customHeight="true" outlineLevel="0" collapsed="false">
      <c r="A8" s="120" t="s">
        <v>35</v>
      </c>
      <c r="B8" s="118" t="n">
        <v>5</v>
      </c>
      <c r="C8" s="42"/>
      <c r="D8" s="120" t="s">
        <v>35</v>
      </c>
      <c r="E8" s="121" t="n">
        <v>6</v>
      </c>
      <c r="H8" s="112"/>
      <c r="J8" s="122"/>
      <c r="K8" s="112"/>
      <c r="M8" s="123"/>
    </row>
    <row r="9" s="43" customFormat="true" ht="15" hidden="false" customHeight="true" outlineLevel="0" collapsed="false">
      <c r="A9" s="124" t="s">
        <v>39</v>
      </c>
      <c r="B9" s="121" t="n">
        <v>4</v>
      </c>
      <c r="C9" s="42"/>
      <c r="D9" s="119"/>
      <c r="E9" s="112"/>
      <c r="H9" s="112"/>
      <c r="K9" s="112"/>
      <c r="M9" s="123"/>
    </row>
    <row r="10" s="43" customFormat="true" ht="15" hidden="false" customHeight="true" outlineLevel="0" collapsed="false">
      <c r="A10" s="0"/>
      <c r="B10" s="112"/>
      <c r="D10" s="119"/>
      <c r="E10" s="112"/>
      <c r="G10" s="125" t="s">
        <v>35</v>
      </c>
      <c r="H10" s="118" t="n">
        <v>4</v>
      </c>
      <c r="K10" s="112"/>
      <c r="M10" s="123"/>
    </row>
    <row r="11" s="43" customFormat="true" ht="15" hidden="false" customHeight="true" outlineLevel="0" collapsed="false">
      <c r="A11" s="120" t="s">
        <v>17</v>
      </c>
      <c r="B11" s="118" t="n">
        <v>6</v>
      </c>
      <c r="C11" s="42"/>
      <c r="E11" s="112"/>
      <c r="G11" s="125"/>
      <c r="H11" s="118"/>
      <c r="K11" s="112"/>
      <c r="M11" s="123"/>
    </row>
    <row r="12" s="43" customFormat="true" ht="15" hidden="false" customHeight="true" outlineLevel="0" collapsed="false">
      <c r="A12" s="124" t="s">
        <v>15</v>
      </c>
      <c r="B12" s="121" t="n">
        <v>3</v>
      </c>
      <c r="C12" s="42"/>
      <c r="E12" s="112"/>
      <c r="G12" s="126" t="s">
        <v>16</v>
      </c>
      <c r="H12" s="121" t="n">
        <v>5</v>
      </c>
      <c r="K12" s="112"/>
      <c r="M12" s="123"/>
    </row>
    <row r="13" s="43" customFormat="true" ht="15" hidden="false" customHeight="true" outlineLevel="0" collapsed="false">
      <c r="A13" s="0"/>
      <c r="B13" s="112"/>
      <c r="D13" s="120" t="s">
        <v>17</v>
      </c>
      <c r="E13" s="118" t="n">
        <v>2</v>
      </c>
      <c r="G13" s="126"/>
      <c r="H13" s="121"/>
      <c r="K13" s="112"/>
      <c r="M13" s="38"/>
    </row>
    <row r="14" s="43" customFormat="true" ht="15" hidden="false" customHeight="true" outlineLevel="0" collapsed="false">
      <c r="A14" s="120" t="s">
        <v>38</v>
      </c>
      <c r="B14" s="127" t="n">
        <v>1</v>
      </c>
      <c r="C14" s="42"/>
      <c r="D14" s="128" t="s">
        <v>16</v>
      </c>
      <c r="E14" s="121" t="n">
        <v>7</v>
      </c>
      <c r="G14" s="119"/>
      <c r="H14" s="112"/>
      <c r="K14" s="112"/>
      <c r="M14" s="0"/>
    </row>
    <row r="15" s="43" customFormat="true" ht="15" hidden="false" customHeight="true" outlineLevel="0" collapsed="false">
      <c r="A15" s="128" t="s">
        <v>16</v>
      </c>
      <c r="B15" s="118" t="n">
        <v>8</v>
      </c>
      <c r="C15" s="42"/>
      <c r="D15" s="119"/>
      <c r="E15" s="112"/>
      <c r="G15" s="119"/>
      <c r="H15" s="112"/>
      <c r="K15" s="112"/>
      <c r="M15" s="27"/>
    </row>
    <row r="16" s="43" customFormat="true" ht="15" hidden="false" customHeight="true" outlineLevel="0" collapsed="false">
      <c r="A16" s="0"/>
      <c r="B16" s="112"/>
      <c r="D16" s="119"/>
      <c r="E16" s="112"/>
      <c r="G16" s="119"/>
      <c r="H16" s="112"/>
      <c r="J16" s="126" t="s">
        <v>16</v>
      </c>
      <c r="K16" s="118" t="n">
        <v>2</v>
      </c>
      <c r="M16" s="27"/>
    </row>
    <row r="17" s="43" customFormat="true" ht="15" hidden="false" customHeight="true" outlineLevel="0" collapsed="false">
      <c r="A17" s="120" t="s">
        <v>19</v>
      </c>
      <c r="B17" s="129" t="n">
        <v>4</v>
      </c>
      <c r="C17" s="42"/>
      <c r="D17" s="119"/>
      <c r="E17" s="112"/>
      <c r="G17" s="119"/>
      <c r="H17" s="112"/>
      <c r="J17" s="126"/>
      <c r="K17" s="118"/>
      <c r="M17" s="0"/>
    </row>
    <row r="18" s="43" customFormat="true" ht="15" hidden="false" customHeight="true" outlineLevel="0" collapsed="false">
      <c r="A18" s="124" t="s">
        <v>33</v>
      </c>
      <c r="B18" s="118" t="n">
        <v>5</v>
      </c>
      <c r="C18" s="42"/>
      <c r="D18" s="119"/>
      <c r="E18" s="112"/>
      <c r="G18" s="119"/>
      <c r="H18" s="112"/>
      <c r="J18" s="130" t="s">
        <v>58</v>
      </c>
      <c r="K18" s="121" t="n">
        <v>7</v>
      </c>
    </row>
    <row r="19" s="43" customFormat="true" ht="15" hidden="false" customHeight="true" outlineLevel="0" collapsed="false">
      <c r="A19" s="0"/>
      <c r="B19" s="112"/>
      <c r="D19" s="120" t="s">
        <v>33</v>
      </c>
      <c r="E19" s="118" t="n">
        <v>4</v>
      </c>
      <c r="G19" s="119"/>
      <c r="H19" s="112"/>
      <c r="J19" s="130"/>
      <c r="K19" s="121"/>
    </row>
    <row r="20" s="43" customFormat="true" ht="15" hidden="false" customHeight="true" outlineLevel="0" collapsed="false">
      <c r="A20" s="120" t="s">
        <v>32</v>
      </c>
      <c r="B20" s="118" t="n">
        <v>7</v>
      </c>
      <c r="C20" s="42"/>
      <c r="D20" s="120" t="s">
        <v>32</v>
      </c>
      <c r="E20" s="121" t="n">
        <v>5</v>
      </c>
      <c r="G20" s="119"/>
      <c r="H20" s="112"/>
      <c r="K20" s="112"/>
    </row>
    <row r="21" s="43" customFormat="true" ht="15" hidden="false" customHeight="true" outlineLevel="0" collapsed="false">
      <c r="A21" s="124" t="s">
        <v>37</v>
      </c>
      <c r="B21" s="121" t="n">
        <v>2</v>
      </c>
      <c r="C21" s="42"/>
      <c r="D21" s="119"/>
      <c r="E21" s="112"/>
      <c r="G21" s="126" t="s">
        <v>32</v>
      </c>
      <c r="H21" s="118" t="n">
        <v>4</v>
      </c>
      <c r="K21" s="112"/>
    </row>
    <row r="22" s="43" customFormat="true" ht="15" hidden="false" customHeight="true" outlineLevel="0" collapsed="false">
      <c r="A22" s="0"/>
      <c r="B22" s="112"/>
      <c r="D22" s="119"/>
      <c r="E22" s="112"/>
      <c r="G22" s="126"/>
      <c r="H22" s="118"/>
      <c r="K22" s="112"/>
    </row>
    <row r="23" s="43" customFormat="true" ht="15" hidden="false" customHeight="true" outlineLevel="0" collapsed="false">
      <c r="A23" s="120" t="s">
        <v>34</v>
      </c>
      <c r="B23" s="118" t="n">
        <v>4</v>
      </c>
      <c r="C23" s="42"/>
      <c r="D23" s="119"/>
      <c r="E23" s="112"/>
      <c r="G23" s="130" t="s">
        <v>58</v>
      </c>
      <c r="H23" s="121" t="n">
        <v>5</v>
      </c>
      <c r="K23" s="112"/>
    </row>
    <row r="24" s="43" customFormat="true" ht="15" hidden="false" customHeight="true" outlineLevel="0" collapsed="false">
      <c r="A24" s="124" t="s">
        <v>14</v>
      </c>
      <c r="B24" s="121" t="n">
        <v>5</v>
      </c>
      <c r="C24" s="42"/>
      <c r="D24" s="120" t="s">
        <v>14</v>
      </c>
      <c r="E24" s="118" t="n">
        <v>4</v>
      </c>
      <c r="G24" s="130"/>
      <c r="H24" s="121"/>
      <c r="K24" s="112"/>
    </row>
    <row r="25" s="43" customFormat="true" ht="15" hidden="false" customHeight="true" outlineLevel="0" collapsed="false">
      <c r="A25" s="0"/>
      <c r="B25" s="112"/>
      <c r="D25" s="120" t="s">
        <v>58</v>
      </c>
      <c r="E25" s="121" t="n">
        <v>5</v>
      </c>
      <c r="G25" s="131"/>
      <c r="H25" s="112"/>
      <c r="K25" s="112"/>
    </row>
    <row r="26" s="43" customFormat="true" ht="15" hidden="false" customHeight="true" outlineLevel="0" collapsed="false">
      <c r="A26" s="120" t="s">
        <v>58</v>
      </c>
      <c r="B26" s="118" t="n">
        <v>5</v>
      </c>
      <c r="C26" s="42"/>
      <c r="E26" s="112"/>
      <c r="G26" s="131"/>
      <c r="H26" s="112"/>
      <c r="K26" s="112"/>
    </row>
    <row r="27" s="43" customFormat="true" ht="15" hidden="false" customHeight="true" outlineLevel="0" collapsed="false">
      <c r="A27" s="124" t="s">
        <v>13</v>
      </c>
      <c r="B27" s="121" t="n">
        <v>4</v>
      </c>
      <c r="C27" s="42"/>
      <c r="E27" s="112"/>
      <c r="H27" s="112"/>
      <c r="K27" s="112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10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10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10" width="4.74"/>
    <col collapsed="false" customWidth="true" hidden="false" outlineLevel="0" max="9" min="9" style="0" width="19.61"/>
  </cols>
  <sheetData>
    <row r="1" customFormat="false" ht="27" hidden="false" customHeight="tru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</row>
    <row r="2" s="43" customFormat="true" ht="3" hidden="false" customHeight="true" outlineLevel="0" collapsed="false">
      <c r="B2" s="112"/>
      <c r="E2" s="112"/>
      <c r="H2" s="112"/>
    </row>
    <row r="3" s="116" customFormat="true" ht="15" hidden="false" customHeight="true" outlineLevel="0" collapsed="false">
      <c r="A3" s="113" t="s">
        <v>53</v>
      </c>
      <c r="B3" s="114"/>
      <c r="C3" s="113"/>
      <c r="D3" s="113" t="s">
        <v>54</v>
      </c>
      <c r="E3" s="114"/>
      <c r="F3" s="113"/>
      <c r="G3" s="113" t="s">
        <v>55</v>
      </c>
      <c r="H3" s="115"/>
    </row>
    <row r="4" s="43" customFormat="true" ht="4.5" hidden="false" customHeight="true" outlineLevel="0" collapsed="false">
      <c r="B4" s="112"/>
      <c r="E4" s="112"/>
      <c r="H4" s="112"/>
    </row>
    <row r="5" s="43" customFormat="true" ht="15" hidden="false" customHeight="true" outlineLevel="0" collapsed="false">
      <c r="A5" s="119"/>
      <c r="B5" s="112"/>
      <c r="E5" s="112"/>
      <c r="H5" s="112"/>
    </row>
    <row r="6" s="43" customFormat="true" ht="15" hidden="false" customHeight="true" outlineLevel="0" collapsed="false">
      <c r="A6" s="119"/>
      <c r="B6" s="112"/>
      <c r="D6" s="42"/>
      <c r="E6" s="112"/>
      <c r="G6" s="132" t="s">
        <v>60</v>
      </c>
      <c r="H6" s="112"/>
      <c r="J6" s="27"/>
      <c r="K6" s="123"/>
    </row>
    <row r="7" s="43" customFormat="true" ht="15" hidden="false" customHeight="true" outlineLevel="0" collapsed="false">
      <c r="A7" s="133" t="s">
        <v>36</v>
      </c>
      <c r="B7" s="127" t="n">
        <v>6</v>
      </c>
      <c r="E7" s="112"/>
      <c r="G7" s="132"/>
      <c r="H7" s="112"/>
      <c r="J7" s="27"/>
      <c r="K7" s="123"/>
    </row>
    <row r="8" s="43" customFormat="true" ht="15" hidden="false" customHeight="true" outlineLevel="0" collapsed="false">
      <c r="A8" s="134" t="s">
        <v>39</v>
      </c>
      <c r="B8" s="135" t="n">
        <v>3</v>
      </c>
      <c r="E8" s="112"/>
      <c r="G8" s="132"/>
      <c r="H8" s="112"/>
      <c r="I8" s="38"/>
      <c r="J8" s="27"/>
      <c r="K8" s="123"/>
    </row>
    <row r="9" s="43" customFormat="true" ht="15" hidden="false" customHeight="true" outlineLevel="0" collapsed="false">
      <c r="A9" s="119"/>
      <c r="B9" s="112"/>
      <c r="E9" s="112"/>
      <c r="H9" s="112"/>
      <c r="I9" s="0"/>
      <c r="J9" s="27"/>
      <c r="K9" s="123"/>
    </row>
    <row r="10" s="43" customFormat="true" ht="15" hidden="false" customHeight="true" outlineLevel="0" collapsed="false">
      <c r="A10" s="119"/>
      <c r="B10" s="112"/>
      <c r="D10" s="136" t="s">
        <v>36</v>
      </c>
      <c r="E10" s="127" t="n">
        <v>2</v>
      </c>
      <c r="G10" s="137"/>
      <c r="H10" s="112"/>
      <c r="I10" s="27"/>
      <c r="J10" s="27"/>
      <c r="K10" s="123"/>
    </row>
    <row r="11" s="43" customFormat="true" ht="15" hidden="false" customHeight="true" outlineLevel="0" collapsed="false">
      <c r="B11" s="112"/>
      <c r="D11" s="136"/>
      <c r="E11" s="127"/>
      <c r="G11" s="137"/>
      <c r="H11" s="112"/>
      <c r="I11" s="27"/>
      <c r="J11" s="27"/>
      <c r="K11" s="123"/>
    </row>
    <row r="12" s="43" customFormat="true" ht="15" hidden="false" customHeight="true" outlineLevel="0" collapsed="false">
      <c r="B12" s="112"/>
      <c r="D12" s="126" t="s">
        <v>15</v>
      </c>
      <c r="E12" s="135" t="n">
        <v>7</v>
      </c>
      <c r="G12" s="137"/>
      <c r="H12" s="112"/>
      <c r="J12" s="27"/>
      <c r="K12" s="123"/>
    </row>
    <row r="13" s="43" customFormat="true" ht="15" hidden="false" customHeight="true" outlineLevel="0" collapsed="false">
      <c r="A13" s="133" t="s">
        <v>15</v>
      </c>
      <c r="B13" s="127" t="n">
        <v>6</v>
      </c>
      <c r="D13" s="126"/>
      <c r="E13" s="135"/>
      <c r="G13" s="137"/>
      <c r="H13" s="112"/>
      <c r="J13" s="27"/>
    </row>
    <row r="14" s="43" customFormat="true" ht="15" hidden="false" customHeight="true" outlineLevel="0" collapsed="false">
      <c r="A14" s="124" t="s">
        <v>38</v>
      </c>
      <c r="B14" s="135" t="n">
        <v>3</v>
      </c>
      <c r="D14" s="119"/>
      <c r="E14" s="112"/>
      <c r="H14" s="112"/>
    </row>
    <row r="15" s="43" customFormat="true" ht="15" hidden="false" customHeight="true" outlineLevel="0" collapsed="false">
      <c r="A15" s="119"/>
      <c r="B15" s="112"/>
      <c r="D15" s="119"/>
      <c r="E15" s="112"/>
      <c r="H15" s="112"/>
    </row>
    <row r="16" s="43" customFormat="true" ht="15" hidden="false" customHeight="true" outlineLevel="0" collapsed="false">
      <c r="A16" s="119"/>
      <c r="B16" s="112"/>
      <c r="D16" s="119"/>
      <c r="E16" s="112"/>
      <c r="G16" s="126" t="s">
        <v>15</v>
      </c>
      <c r="H16" s="127" t="n">
        <v>3</v>
      </c>
    </row>
    <row r="17" s="43" customFormat="true" ht="15" hidden="false" customHeight="true" outlineLevel="0" collapsed="false">
      <c r="A17" s="119"/>
      <c r="B17" s="112"/>
      <c r="D17" s="119"/>
      <c r="E17" s="112"/>
      <c r="G17" s="126"/>
      <c r="H17" s="127"/>
    </row>
    <row r="18" s="43" customFormat="true" ht="15" hidden="false" customHeight="true" outlineLevel="0" collapsed="false">
      <c r="A18" s="119"/>
      <c r="B18" s="112"/>
      <c r="D18" s="119"/>
      <c r="E18" s="112"/>
      <c r="G18" s="126" t="s">
        <v>34</v>
      </c>
      <c r="H18" s="135" t="n">
        <v>6</v>
      </c>
    </row>
    <row r="19" s="43" customFormat="true" ht="15" hidden="false" customHeight="true" outlineLevel="0" collapsed="false">
      <c r="A19" s="133" t="s">
        <v>19</v>
      </c>
      <c r="B19" s="127" t="n">
        <v>2</v>
      </c>
      <c r="D19" s="119"/>
      <c r="E19" s="112"/>
      <c r="G19" s="126"/>
      <c r="H19" s="135"/>
    </row>
    <row r="20" s="43" customFormat="true" ht="15" hidden="false" customHeight="true" outlineLevel="0" collapsed="false">
      <c r="A20" s="120" t="s">
        <v>37</v>
      </c>
      <c r="B20" s="135" t="n">
        <v>7</v>
      </c>
      <c r="D20" s="119"/>
      <c r="E20" s="112"/>
      <c r="H20" s="112"/>
    </row>
    <row r="21" s="43" customFormat="true" ht="15" hidden="false" customHeight="true" outlineLevel="0" collapsed="false">
      <c r="A21" s="119"/>
      <c r="B21" s="112"/>
      <c r="D21" s="126" t="s">
        <v>37</v>
      </c>
      <c r="E21" s="127" t="n">
        <v>3</v>
      </c>
      <c r="H21" s="112"/>
    </row>
    <row r="22" s="43" customFormat="true" ht="15" hidden="false" customHeight="true" outlineLevel="0" collapsed="false">
      <c r="A22" s="119"/>
      <c r="B22" s="112"/>
      <c r="D22" s="126"/>
      <c r="E22" s="127"/>
      <c r="H22" s="112"/>
    </row>
    <row r="23" s="43" customFormat="true" ht="15" hidden="false" customHeight="true" outlineLevel="0" collapsed="false">
      <c r="A23" s="119"/>
      <c r="B23" s="112"/>
      <c r="D23" s="126" t="s">
        <v>34</v>
      </c>
      <c r="E23" s="135" t="n">
        <v>6</v>
      </c>
      <c r="H23" s="112"/>
    </row>
    <row r="24" s="43" customFormat="true" ht="15" hidden="false" customHeight="true" outlineLevel="0" collapsed="false">
      <c r="A24" s="120" t="s">
        <v>34</v>
      </c>
      <c r="B24" s="127" t="n">
        <v>5</v>
      </c>
      <c r="D24" s="126"/>
      <c r="E24" s="135"/>
      <c r="H24" s="112"/>
    </row>
    <row r="25" s="43" customFormat="true" ht="15" hidden="false" customHeight="true" outlineLevel="0" collapsed="false">
      <c r="A25" s="120" t="s">
        <v>13</v>
      </c>
      <c r="B25" s="135" t="n">
        <v>4</v>
      </c>
      <c r="D25" s="131"/>
      <c r="E25" s="112"/>
      <c r="H25" s="112"/>
    </row>
    <row r="26" s="43" customFormat="true" ht="15" hidden="false" customHeight="true" outlineLevel="0" collapsed="false">
      <c r="B26" s="112"/>
      <c r="D26" s="131"/>
      <c r="E26" s="112"/>
      <c r="H26" s="112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4.87"/>
    <col collapsed="false" customWidth="true" hidden="false" outlineLevel="0" max="2" min="2" style="138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43" customFormat="true" ht="16.5" hidden="false" customHeight="true" outlineLevel="0" collapsed="false">
      <c r="A1" s="139" t="s">
        <v>61</v>
      </c>
      <c r="B1" s="139" t="s">
        <v>62</v>
      </c>
      <c r="C1" s="140" t="s">
        <v>63</v>
      </c>
      <c r="D1" s="140" t="s">
        <v>64</v>
      </c>
      <c r="E1" s="141" t="s">
        <v>65</v>
      </c>
      <c r="F1" s="142" t="s">
        <v>66</v>
      </c>
      <c r="G1" s="142"/>
    </row>
    <row r="2" customFormat="false" ht="14.25" hidden="false" customHeight="false" outlineLevel="0" collapsed="false">
      <c r="A2" s="144"/>
      <c r="B2" s="144"/>
      <c r="C2" s="145"/>
      <c r="D2" s="145"/>
      <c r="E2" s="146"/>
      <c r="F2" s="147" t="s">
        <v>67</v>
      </c>
      <c r="G2" s="147" t="s">
        <v>68</v>
      </c>
    </row>
    <row r="3" s="53" customFormat="true" ht="12.75" hidden="false" customHeight="false" outlineLevel="0" collapsed="false">
      <c r="A3" s="148" t="n">
        <v>41911</v>
      </c>
      <c r="B3" s="148" t="s">
        <v>69</v>
      </c>
      <c r="C3" s="149" t="s">
        <v>38</v>
      </c>
      <c r="D3" s="149" t="s">
        <v>35</v>
      </c>
      <c r="E3" s="150" t="n">
        <v>41962</v>
      </c>
      <c r="F3" s="149" t="n">
        <v>3</v>
      </c>
      <c r="G3" s="149" t="n">
        <v>6</v>
      </c>
    </row>
    <row r="4" s="53" customFormat="true" ht="12.75" hidden="false" customHeight="false" outlineLevel="0" collapsed="false">
      <c r="A4" s="148" t="n">
        <v>41939</v>
      </c>
      <c r="B4" s="148" t="s">
        <v>70</v>
      </c>
      <c r="C4" s="149" t="s">
        <v>15</v>
      </c>
      <c r="D4" s="149" t="s">
        <v>12</v>
      </c>
      <c r="E4" s="150" t="n">
        <v>41995</v>
      </c>
      <c r="F4" s="151" t="n">
        <v>3</v>
      </c>
      <c r="G4" s="151" t="n">
        <v>6</v>
      </c>
    </row>
    <row r="5" customFormat="false" ht="12.75" hidden="false" customHeight="false" outlineLevel="0" collapsed="false">
      <c r="A5" s="148" t="n">
        <v>41974</v>
      </c>
      <c r="B5" s="148" t="s">
        <v>48</v>
      </c>
      <c r="C5" s="149" t="s">
        <v>13</v>
      </c>
      <c r="D5" s="149" t="s">
        <v>15</v>
      </c>
      <c r="E5" s="150" t="n">
        <v>42114</v>
      </c>
      <c r="F5" s="151" t="n">
        <v>3</v>
      </c>
      <c r="G5" s="151" t="n">
        <v>6</v>
      </c>
    </row>
    <row r="6" customFormat="false" ht="12.75" hidden="false" customHeight="true" outlineLevel="0" collapsed="false">
      <c r="A6" s="148" t="n">
        <v>42030</v>
      </c>
      <c r="B6" s="148" t="s">
        <v>71</v>
      </c>
      <c r="C6" s="149" t="s">
        <v>17</v>
      </c>
      <c r="D6" s="149" t="s">
        <v>16</v>
      </c>
      <c r="E6" s="150" t="n">
        <v>42093</v>
      </c>
      <c r="F6" s="151" t="n">
        <v>2</v>
      </c>
      <c r="G6" s="151" t="n">
        <v>7</v>
      </c>
      <c r="I6" s="152" t="s">
        <v>72</v>
      </c>
      <c r="J6" s="152"/>
      <c r="K6" s="152"/>
    </row>
    <row r="7" customFormat="false" ht="12.75" hidden="false" customHeight="false" outlineLevel="0" collapsed="false">
      <c r="A7" s="148"/>
      <c r="B7" s="148"/>
      <c r="C7" s="149"/>
      <c r="D7" s="149"/>
      <c r="E7" s="150"/>
      <c r="F7" s="151"/>
      <c r="G7" s="151"/>
      <c r="I7" s="152"/>
      <c r="J7" s="152"/>
      <c r="K7" s="152"/>
    </row>
    <row r="8" customFormat="false" ht="12.75" hidden="false" customHeight="false" outlineLevel="0" collapsed="false">
      <c r="A8" s="148"/>
      <c r="B8" s="148"/>
      <c r="C8" s="149"/>
      <c r="D8" s="149"/>
      <c r="E8" s="150"/>
      <c r="F8" s="149"/>
      <c r="G8" s="149"/>
      <c r="I8" s="152"/>
      <c r="J8" s="152"/>
      <c r="K8" s="152"/>
    </row>
    <row r="9" customFormat="false" ht="12.75" hidden="false" customHeight="true" outlineLevel="0" collapsed="false">
      <c r="A9" s="153"/>
      <c r="B9" s="153"/>
      <c r="C9" s="13"/>
      <c r="D9" s="13"/>
      <c r="E9" s="32"/>
      <c r="F9" s="13"/>
      <c r="G9" s="13"/>
      <c r="I9" s="152"/>
      <c r="J9" s="152"/>
      <c r="K9" s="152"/>
    </row>
    <row r="10" customFormat="false" ht="12.75" hidden="false" customHeight="true" outlineLevel="0" collapsed="false">
      <c r="A10" s="153"/>
      <c r="B10" s="153"/>
      <c r="C10" s="13"/>
      <c r="D10" s="13"/>
      <c r="E10" s="13"/>
      <c r="F10" s="13"/>
      <c r="G10" s="13"/>
      <c r="I10" s="152"/>
      <c r="J10" s="152"/>
      <c r="K10" s="152"/>
    </row>
    <row r="11" customFormat="false" ht="12.75" hidden="false" customHeight="true" outlineLevel="0" collapsed="false">
      <c r="A11" s="153"/>
      <c r="B11" s="153"/>
      <c r="C11" s="13"/>
      <c r="D11" s="13"/>
      <c r="E11" s="13"/>
      <c r="F11" s="13"/>
      <c r="G11" s="13"/>
      <c r="I11" s="152"/>
      <c r="J11" s="152"/>
      <c r="K11" s="152"/>
    </row>
    <row r="12" customFormat="false" ht="12.75" hidden="false" customHeight="false" outlineLevel="0" collapsed="false">
      <c r="A12" s="153"/>
      <c r="B12" s="153"/>
      <c r="C12" s="13"/>
      <c r="D12" s="13"/>
      <c r="E12" s="13"/>
      <c r="F12" s="13"/>
      <c r="G12" s="13"/>
      <c r="I12" s="152"/>
      <c r="J12" s="152"/>
      <c r="K12" s="152"/>
    </row>
    <row r="13" customFormat="false" ht="12.75" hidden="false" customHeight="false" outlineLevel="0" collapsed="false">
      <c r="A13" s="153"/>
      <c r="B13" s="153"/>
      <c r="C13" s="13"/>
      <c r="D13" s="13"/>
      <c r="E13" s="13"/>
      <c r="F13" s="13"/>
      <c r="G13" s="13"/>
      <c r="I13" s="152"/>
      <c r="J13" s="152"/>
      <c r="K13" s="152"/>
    </row>
    <row r="14" customFormat="false" ht="12.75" hidden="false" customHeight="false" outlineLevel="0" collapsed="false">
      <c r="A14" s="153"/>
      <c r="B14" s="153"/>
      <c r="C14" s="13"/>
      <c r="D14" s="13"/>
      <c r="E14" s="13"/>
      <c r="F14" s="13"/>
      <c r="G14" s="13"/>
      <c r="I14" s="152"/>
      <c r="J14" s="152"/>
      <c r="K14" s="152"/>
    </row>
    <row r="15" customFormat="false" ht="12.75" hidden="false" customHeight="false" outlineLevel="0" collapsed="false">
      <c r="K15" s="73"/>
      <c r="L15" s="73"/>
    </row>
    <row r="16" customFormat="false" ht="12.75" hidden="false" customHeight="false" outlineLevel="0" collapsed="false">
      <c r="J16" s="68"/>
    </row>
    <row r="17" customFormat="false" ht="12.75" hidden="false" customHeight="false" outlineLevel="0" collapsed="false">
      <c r="J17" s="68"/>
      <c r="K17" s="68"/>
      <c r="L17" s="68"/>
    </row>
    <row r="18" customFormat="false" ht="12.75" hidden="false" customHeight="false" outlineLevel="0" collapsed="false">
      <c r="J18" s="68"/>
      <c r="K18" s="68"/>
      <c r="L18" s="68"/>
    </row>
    <row r="19" customFormat="false" ht="12.75" hidden="false" customHeight="false" outlineLevel="0" collapsed="false">
      <c r="J19" s="68"/>
      <c r="K19" s="68"/>
      <c r="L19" s="68"/>
    </row>
    <row r="20" customFormat="false" ht="12.75" hidden="false" customHeight="false" outlineLevel="0" collapsed="false">
      <c r="L20" s="68"/>
    </row>
    <row r="21" customFormat="false" ht="12.75" hidden="false" customHeight="false" outlineLevel="0" collapsed="false">
      <c r="J21" s="75"/>
    </row>
    <row r="22" customFormat="false" ht="12.75" hidden="false" customHeight="false" outlineLevel="0" collapsed="false">
      <c r="J22" s="75"/>
      <c r="L22" s="73"/>
    </row>
    <row r="23" customFormat="false" ht="12.75" hidden="false" customHeight="false" outlineLevel="0" collapsed="false">
      <c r="B23" s="25"/>
      <c r="C23" s="154"/>
      <c r="J23" s="75"/>
      <c r="K23" s="154"/>
    </row>
    <row r="24" customFormat="false" ht="12.75" hidden="false" customHeight="false" outlineLevel="0" collapsed="false">
      <c r="C24" s="154"/>
      <c r="J24" s="75"/>
      <c r="K24" s="154"/>
      <c r="L24" s="68"/>
    </row>
    <row r="25" customFormat="false" ht="12.75" hidden="false" customHeight="false" outlineLevel="0" collapsed="false">
      <c r="L25" s="68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D27" s="25"/>
      <c r="L27" s="68"/>
    </row>
  </sheetData>
  <mergeCells count="4">
    <mergeCell ref="F1:G1"/>
    <mergeCell ref="I6:K14"/>
    <mergeCell ref="C23:C24"/>
    <mergeCell ref="K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2" style="0" width="12.49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155" t="s">
        <v>73</v>
      </c>
      <c r="B1" s="156" t="s">
        <v>51</v>
      </c>
      <c r="C1" s="156" t="s">
        <v>74</v>
      </c>
      <c r="D1" s="156" t="s">
        <v>75</v>
      </c>
      <c r="E1" s="156" t="s">
        <v>76</v>
      </c>
      <c r="F1" s="156" t="s">
        <v>77</v>
      </c>
      <c r="G1" s="156" t="s">
        <v>78</v>
      </c>
    </row>
    <row r="2" customFormat="false" ht="15" hidden="false" customHeight="false" outlineLevel="0" collapsed="false">
      <c r="A2" s="157"/>
      <c r="B2" s="158"/>
      <c r="C2" s="158"/>
      <c r="D2" s="159"/>
      <c r="E2" s="159"/>
      <c r="F2" s="159"/>
      <c r="G2" s="160"/>
    </row>
    <row r="3" customFormat="false" ht="15" hidden="false" customHeight="false" outlineLevel="0" collapsed="false">
      <c r="A3" s="157"/>
      <c r="B3" s="160"/>
      <c r="C3" s="160"/>
      <c r="D3" s="159"/>
      <c r="E3" s="159"/>
      <c r="F3" s="159"/>
      <c r="G3" s="160"/>
      <c r="I3" s="161" t="s">
        <v>39</v>
      </c>
      <c r="J3" s="161" t="s">
        <v>14</v>
      </c>
      <c r="K3" s="162" t="s">
        <v>38</v>
      </c>
      <c r="L3" s="161" t="s">
        <v>79</v>
      </c>
      <c r="M3" s="161" t="s">
        <v>12</v>
      </c>
    </row>
    <row r="4" customFormat="false" ht="15" hidden="false" customHeight="false" outlineLevel="0" collapsed="false">
      <c r="A4" s="157"/>
      <c r="B4" s="160"/>
      <c r="C4" s="160"/>
      <c r="D4" s="159"/>
      <c r="E4" s="159"/>
      <c r="F4" s="159"/>
      <c r="G4" s="160"/>
      <c r="I4" s="161" t="s">
        <v>15</v>
      </c>
      <c r="J4" s="161" t="s">
        <v>37</v>
      </c>
      <c r="K4" s="163" t="s">
        <v>80</v>
      </c>
      <c r="L4" s="163" t="s">
        <v>38</v>
      </c>
      <c r="M4" s="163" t="s">
        <v>34</v>
      </c>
    </row>
    <row r="5" s="164" customFormat="true" ht="15" hidden="false" customHeight="false" outlineLevel="0" collapsed="false">
      <c r="A5" s="157" t="s">
        <v>81</v>
      </c>
      <c r="B5" s="32"/>
      <c r="C5" s="32"/>
      <c r="D5" s="159"/>
      <c r="E5" s="159"/>
      <c r="F5" s="159"/>
      <c r="G5" s="160"/>
      <c r="I5" s="162" t="s">
        <v>19</v>
      </c>
      <c r="J5" s="161" t="s">
        <v>17</v>
      </c>
      <c r="K5" s="163" t="s">
        <v>18</v>
      </c>
      <c r="L5" s="163" t="s">
        <v>35</v>
      </c>
      <c r="M5" s="163" t="s">
        <v>33</v>
      </c>
      <c r="N5" s="1"/>
    </row>
    <row r="6" s="164" customFormat="true" ht="15" hidden="false" customHeight="false" outlineLevel="0" collapsed="false">
      <c r="A6" s="157" t="s">
        <v>82</v>
      </c>
      <c r="B6" s="32" t="s">
        <v>39</v>
      </c>
      <c r="C6" s="32" t="s">
        <v>14</v>
      </c>
      <c r="D6" s="157" t="s">
        <v>38</v>
      </c>
      <c r="E6" s="32" t="s">
        <v>79</v>
      </c>
      <c r="F6" s="32" t="s">
        <v>12</v>
      </c>
      <c r="G6" s="160"/>
    </row>
    <row r="7" customFormat="false" ht="15" hidden="false" customHeight="false" outlineLevel="0" collapsed="false">
      <c r="A7" s="12" t="s">
        <v>83</v>
      </c>
      <c r="B7" s="32" t="s">
        <v>15</v>
      </c>
      <c r="C7" s="32" t="s">
        <v>37</v>
      </c>
      <c r="D7" s="165" t="s">
        <v>80</v>
      </c>
      <c r="E7" s="165" t="s">
        <v>38</v>
      </c>
      <c r="F7" s="165" t="s">
        <v>13</v>
      </c>
      <c r="G7" s="166" t="s">
        <v>35</v>
      </c>
    </row>
    <row r="8" customFormat="false" ht="15" hidden="false" customHeight="false" outlineLevel="0" collapsed="false">
      <c r="A8" s="12" t="s">
        <v>84</v>
      </c>
      <c r="B8" s="13" t="s">
        <v>85</v>
      </c>
      <c r="C8" s="167" t="s">
        <v>17</v>
      </c>
      <c r="D8" s="165" t="s">
        <v>18</v>
      </c>
      <c r="E8" s="165" t="s">
        <v>35</v>
      </c>
      <c r="F8" s="165" t="s">
        <v>33</v>
      </c>
      <c r="G8" s="13" t="s">
        <v>36</v>
      </c>
    </row>
    <row r="9" customFormat="false" ht="15" hidden="false" customHeight="false" outlineLevel="0" collapsed="false">
      <c r="A9" s="157" t="s">
        <v>86</v>
      </c>
      <c r="B9" s="13" t="s">
        <v>79</v>
      </c>
      <c r="C9" s="166" t="s">
        <v>38</v>
      </c>
      <c r="D9" s="166" t="s">
        <v>14</v>
      </c>
      <c r="E9" s="166" t="s">
        <v>12</v>
      </c>
      <c r="F9" s="166" t="s">
        <v>19</v>
      </c>
      <c r="G9" s="166" t="s">
        <v>35</v>
      </c>
    </row>
    <row r="10" customFormat="false" ht="15" hidden="false" customHeight="false" outlineLevel="0" collapsed="false">
      <c r="A10" s="157" t="s">
        <v>87</v>
      </c>
      <c r="B10" s="13" t="s">
        <v>15</v>
      </c>
      <c r="C10" s="166" t="s">
        <v>88</v>
      </c>
      <c r="D10" s="166" t="s">
        <v>80</v>
      </c>
      <c r="E10" s="166" t="s">
        <v>13</v>
      </c>
      <c r="F10" s="166" t="s">
        <v>37</v>
      </c>
      <c r="G10" s="165" t="s">
        <v>19</v>
      </c>
    </row>
    <row r="11" customFormat="false" ht="15" hidden="false" customHeight="false" outlineLevel="0" collapsed="false">
      <c r="A11" s="157" t="s">
        <v>89</v>
      </c>
      <c r="B11" s="13" t="s">
        <v>18</v>
      </c>
      <c r="C11" s="166" t="s">
        <v>90</v>
      </c>
      <c r="D11" s="166" t="s">
        <v>16</v>
      </c>
      <c r="E11" s="166" t="s">
        <v>91</v>
      </c>
      <c r="F11" s="166" t="s">
        <v>17</v>
      </c>
      <c r="G11" s="165" t="s">
        <v>19</v>
      </c>
    </row>
    <row r="12" customFormat="false" ht="15" hidden="false" customHeight="false" outlineLevel="0" collapsed="false">
      <c r="A12" s="157" t="s">
        <v>92</v>
      </c>
      <c r="B12" s="13" t="s">
        <v>13</v>
      </c>
      <c r="C12" s="166" t="s">
        <v>12</v>
      </c>
      <c r="D12" s="166" t="s">
        <v>18</v>
      </c>
      <c r="E12" s="165" t="s">
        <v>93</v>
      </c>
      <c r="F12" s="166" t="s">
        <v>91</v>
      </c>
      <c r="G12" s="165" t="s">
        <v>19</v>
      </c>
    </row>
    <row r="13" customFormat="false" ht="15" hidden="false" customHeight="false" outlineLevel="0" collapsed="false">
      <c r="A13" s="157" t="s">
        <v>94</v>
      </c>
      <c r="B13" s="13" t="s">
        <v>36</v>
      </c>
      <c r="C13" s="166" t="s">
        <v>37</v>
      </c>
      <c r="D13" s="166" t="s">
        <v>14</v>
      </c>
      <c r="E13" s="166" t="s">
        <v>13</v>
      </c>
      <c r="F13" s="166" t="s">
        <v>88</v>
      </c>
      <c r="G13" s="165" t="s">
        <v>19</v>
      </c>
    </row>
    <row r="14" customFormat="false" ht="15" hidden="false" customHeight="false" outlineLevel="0" collapsed="false">
      <c r="A14" s="157" t="s">
        <v>95</v>
      </c>
      <c r="B14" s="13" t="s">
        <v>18</v>
      </c>
      <c r="C14" s="166" t="s">
        <v>37</v>
      </c>
      <c r="D14" s="13"/>
      <c r="E14" s="13"/>
      <c r="F14" s="13"/>
      <c r="G14" s="165" t="s">
        <v>12</v>
      </c>
    </row>
    <row r="15" customFormat="false" ht="15" hidden="false" customHeight="false" outlineLevel="0" collapsed="false">
      <c r="A15" s="157" t="s">
        <v>96</v>
      </c>
      <c r="B15" s="13" t="s">
        <v>37</v>
      </c>
      <c r="C15" s="166" t="s">
        <v>18</v>
      </c>
      <c r="D15" s="13"/>
      <c r="E15" s="13"/>
      <c r="F15" s="13"/>
      <c r="G15" s="12" t="s">
        <v>97</v>
      </c>
    </row>
    <row r="16" customFormat="false" ht="15" hidden="false" customHeight="false" outlineLevel="0" collapsed="false">
      <c r="A16" s="157" t="s">
        <v>98</v>
      </c>
      <c r="B16" s="13" t="s">
        <v>91</v>
      </c>
      <c r="C16" s="166" t="s">
        <v>12</v>
      </c>
      <c r="D16" s="13"/>
      <c r="E16" s="166" t="s">
        <v>12</v>
      </c>
      <c r="F16" s="166" t="s">
        <v>32</v>
      </c>
      <c r="G16" s="12" t="s">
        <v>97</v>
      </c>
    </row>
    <row r="17" customFormat="false" ht="12.75" hidden="false" customHeight="false" outlineLevel="0" collapsed="false">
      <c r="A17" s="157" t="s">
        <v>99</v>
      </c>
      <c r="B17" s="13" t="s">
        <v>97</v>
      </c>
      <c r="C17" s="13"/>
      <c r="D17" s="13"/>
      <c r="E17" s="13"/>
      <c r="F17" s="13"/>
      <c r="G17" s="12" t="s">
        <v>97</v>
      </c>
    </row>
    <row r="24" customFormat="false" ht="12.75" hidden="false" customHeight="false" outlineLevel="0" collapsed="false">
      <c r="A24" s="1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6" activePane="bottomLeft" state="frozen"/>
      <selection pane="topLeft" activeCell="D1" activeCellId="0" sqref="D1"/>
      <selection pane="bottomLeft" activeCell="M32" activeCellId="0" sqref="M32"/>
    </sheetView>
  </sheetViews>
  <sheetFormatPr defaultColWidth="11.25" defaultRowHeight="18" zeroHeight="false" outlineLevelRow="0" outlineLevelCol="0"/>
  <cols>
    <col collapsed="false" customWidth="true" hidden="false" outlineLevel="0" max="2" min="1" style="168" width="8.75"/>
    <col collapsed="false" customWidth="false" hidden="false" outlineLevel="0" max="11" min="3" style="11" width="11.24"/>
    <col collapsed="false" customWidth="true" hidden="false" outlineLevel="0" max="12" min="12" style="11" width="27.62"/>
    <col collapsed="false" customWidth="true" hidden="false" outlineLevel="0" max="13" min="13" style="11" width="32.61"/>
    <col collapsed="false" customWidth="false" hidden="false" outlineLevel="0" max="257" min="14" style="11" width="11.24"/>
  </cols>
  <sheetData>
    <row r="1" customFormat="false" ht="18" hidden="false" customHeight="true" outlineLevel="0" collapsed="false">
      <c r="A1" s="169" t="s">
        <v>101</v>
      </c>
      <c r="B1" s="169" t="s">
        <v>102</v>
      </c>
      <c r="C1" s="170" t="s">
        <v>70</v>
      </c>
      <c r="D1" s="170" t="s">
        <v>103</v>
      </c>
      <c r="E1" s="170" t="s">
        <v>71</v>
      </c>
      <c r="F1" s="170" t="s">
        <v>104</v>
      </c>
      <c r="G1" s="170" t="s">
        <v>44</v>
      </c>
      <c r="H1" s="170" t="s">
        <v>48</v>
      </c>
      <c r="I1" s="170" t="s">
        <v>105</v>
      </c>
      <c r="J1" s="170" t="s">
        <v>106</v>
      </c>
      <c r="K1" s="170" t="s">
        <v>107</v>
      </c>
      <c r="L1" s="170" t="s">
        <v>108</v>
      </c>
      <c r="M1" s="170" t="s">
        <v>109</v>
      </c>
    </row>
    <row r="2" s="173" customFormat="true" ht="18" hidden="false" customHeight="true" outlineLevel="0" collapsed="false">
      <c r="A2" s="169" t="s">
        <v>110</v>
      </c>
      <c r="B2" s="169" t="n">
        <v>1</v>
      </c>
      <c r="C2" s="171"/>
      <c r="D2" s="171"/>
      <c r="E2" s="172" t="s">
        <v>111</v>
      </c>
      <c r="F2" s="171"/>
      <c r="G2" s="171"/>
      <c r="H2" s="171"/>
      <c r="I2" s="171"/>
      <c r="J2" s="171"/>
      <c r="K2" s="171"/>
      <c r="L2" s="171"/>
      <c r="M2" s="171"/>
    </row>
    <row r="3" s="173" customFormat="true" ht="18" hidden="false" customHeight="true" outlineLevel="0" collapsed="false">
      <c r="A3" s="169" t="s">
        <v>112</v>
      </c>
      <c r="B3" s="169" t="n">
        <f aca="false">+B2+1</f>
        <v>2</v>
      </c>
      <c r="C3" s="171"/>
      <c r="D3" s="171"/>
      <c r="E3" s="172" t="s">
        <v>113</v>
      </c>
      <c r="F3" s="171"/>
      <c r="G3" s="171"/>
      <c r="H3" s="171"/>
      <c r="I3" s="171"/>
      <c r="J3" s="171"/>
      <c r="K3" s="171"/>
      <c r="L3" s="171"/>
      <c r="M3" s="171"/>
    </row>
    <row r="4" s="173" customFormat="true" ht="18" hidden="false" customHeight="true" outlineLevel="0" collapsed="false">
      <c r="A4" s="169" t="s">
        <v>114</v>
      </c>
      <c r="B4" s="169" t="n">
        <f aca="false">+B3+1</f>
        <v>3</v>
      </c>
      <c r="C4" s="171"/>
      <c r="D4" s="171"/>
      <c r="E4" s="172" t="s">
        <v>113</v>
      </c>
      <c r="F4" s="171"/>
      <c r="G4" s="171"/>
      <c r="H4" s="171"/>
      <c r="I4" s="171"/>
      <c r="J4" s="171"/>
      <c r="K4" s="171"/>
      <c r="L4" s="171"/>
      <c r="M4" s="171"/>
    </row>
    <row r="5" s="173" customFormat="true" ht="18" hidden="false" customHeight="true" outlineLevel="0" collapsed="false">
      <c r="A5" s="169" t="s">
        <v>115</v>
      </c>
      <c r="B5" s="169" t="n">
        <f aca="false">+B4+1</f>
        <v>4</v>
      </c>
      <c r="C5" s="171"/>
      <c r="D5" s="171"/>
      <c r="E5" s="172" t="s">
        <v>113</v>
      </c>
      <c r="F5" s="171"/>
      <c r="G5" s="171"/>
      <c r="H5" s="171"/>
      <c r="I5" s="171"/>
      <c r="J5" s="171"/>
      <c r="K5" s="171"/>
      <c r="L5" s="171"/>
      <c r="M5" s="171"/>
    </row>
    <row r="6" s="173" customFormat="true" ht="18" hidden="false" customHeight="true" outlineLevel="0" collapsed="false">
      <c r="A6" s="169" t="s">
        <v>116</v>
      </c>
      <c r="B6" s="169" t="n">
        <f aca="false">+B5+1</f>
        <v>5</v>
      </c>
      <c r="C6" s="171"/>
      <c r="D6" s="171"/>
      <c r="E6" s="172" t="s">
        <v>113</v>
      </c>
      <c r="F6" s="171"/>
      <c r="G6" s="171"/>
      <c r="H6" s="171"/>
      <c r="I6" s="171"/>
      <c r="J6" s="171"/>
      <c r="K6" s="171"/>
      <c r="L6" s="171"/>
      <c r="M6" s="171"/>
    </row>
    <row r="7" s="173" customFormat="true" ht="18" hidden="false" customHeight="true" outlineLevel="0" collapsed="false">
      <c r="A7" s="169" t="s">
        <v>117</v>
      </c>
      <c r="B7" s="169" t="n">
        <f aca="false">+B6+1</f>
        <v>6</v>
      </c>
      <c r="C7" s="171"/>
      <c r="D7" s="171"/>
      <c r="E7" s="172" t="s">
        <v>85</v>
      </c>
      <c r="F7" s="171"/>
      <c r="G7" s="171"/>
      <c r="H7" s="171"/>
      <c r="I7" s="171"/>
      <c r="J7" s="171"/>
      <c r="K7" s="171"/>
      <c r="L7" s="171"/>
      <c r="M7" s="171"/>
    </row>
    <row r="8" s="173" customFormat="true" ht="18" hidden="false" customHeight="true" outlineLevel="0" collapsed="false">
      <c r="A8" s="169" t="s">
        <v>118</v>
      </c>
      <c r="B8" s="169" t="n">
        <f aca="false">+B7+1</f>
        <v>7</v>
      </c>
      <c r="C8" s="171"/>
      <c r="D8" s="171"/>
      <c r="E8" s="172" t="s">
        <v>91</v>
      </c>
      <c r="F8" s="171"/>
      <c r="G8" s="171"/>
      <c r="H8" s="171"/>
      <c r="I8" s="171"/>
      <c r="J8" s="171"/>
      <c r="K8" s="171"/>
      <c r="L8" s="171"/>
      <c r="M8" s="171"/>
    </row>
    <row r="9" s="173" customFormat="true" ht="18" hidden="false" customHeight="true" outlineLevel="0" collapsed="false">
      <c r="A9" s="169" t="s">
        <v>119</v>
      </c>
      <c r="B9" s="169" t="n">
        <f aca="false">+B8+1</f>
        <v>8</v>
      </c>
      <c r="C9" s="171"/>
      <c r="D9" s="171"/>
      <c r="E9" s="172" t="s">
        <v>97</v>
      </c>
      <c r="F9" s="171"/>
      <c r="G9" s="171"/>
      <c r="H9" s="171"/>
      <c r="I9" s="171"/>
      <c r="J9" s="171"/>
      <c r="K9" s="171"/>
      <c r="L9" s="171"/>
      <c r="M9" s="171"/>
    </row>
    <row r="10" customFormat="false" ht="18" hidden="false" customHeight="true" outlineLevel="0" collapsed="false">
      <c r="A10" s="169" t="s">
        <v>120</v>
      </c>
      <c r="B10" s="169" t="n">
        <f aca="false">+B9+1</f>
        <v>9</v>
      </c>
      <c r="C10" s="171"/>
      <c r="D10" s="171"/>
      <c r="E10" s="172" t="s">
        <v>97</v>
      </c>
      <c r="F10" s="172"/>
      <c r="G10" s="174"/>
      <c r="H10" s="174"/>
      <c r="I10" s="174"/>
      <c r="J10" s="172"/>
      <c r="K10" s="172"/>
      <c r="L10" s="172"/>
      <c r="M10" s="172"/>
    </row>
    <row r="11" customFormat="false" ht="18" hidden="false" customHeight="true" outlineLevel="0" collapsed="false">
      <c r="A11" s="169" t="s">
        <v>121</v>
      </c>
      <c r="B11" s="169" t="n">
        <f aca="false">+B10+1</f>
        <v>10</v>
      </c>
      <c r="C11" s="172" t="s">
        <v>38</v>
      </c>
      <c r="D11" s="172" t="s">
        <v>13</v>
      </c>
      <c r="E11" s="172" t="s">
        <v>38</v>
      </c>
      <c r="F11" s="172"/>
      <c r="G11" s="174"/>
      <c r="H11" s="174"/>
      <c r="I11" s="174"/>
      <c r="J11" s="172"/>
      <c r="K11" s="172"/>
      <c r="L11" s="172"/>
      <c r="M11" s="172"/>
    </row>
    <row r="12" customFormat="false" ht="18" hidden="false" customHeight="true" outlineLevel="0" collapsed="false">
      <c r="A12" s="169" t="s">
        <v>122</v>
      </c>
      <c r="B12" s="169" t="n">
        <f aca="false">+B11+1</f>
        <v>11</v>
      </c>
      <c r="C12" s="172" t="s">
        <v>123</v>
      </c>
      <c r="D12" s="172" t="s">
        <v>85</v>
      </c>
      <c r="E12" s="172" t="s">
        <v>85</v>
      </c>
      <c r="F12" s="172"/>
      <c r="G12" s="174"/>
      <c r="H12" s="174"/>
      <c r="I12" s="174"/>
      <c r="J12" s="172"/>
      <c r="K12" s="172"/>
      <c r="L12" s="172"/>
      <c r="M12" s="172"/>
    </row>
    <row r="13" customFormat="false" ht="18" hidden="false" customHeight="true" outlineLevel="0" collapsed="false">
      <c r="A13" s="169" t="s">
        <v>124</v>
      </c>
      <c r="B13" s="169" t="n">
        <f aca="false">+B12+1</f>
        <v>12</v>
      </c>
      <c r="C13" s="172" t="s">
        <v>38</v>
      </c>
      <c r="D13" s="172" t="s">
        <v>113</v>
      </c>
      <c r="E13" s="172" t="s">
        <v>125</v>
      </c>
      <c r="F13" s="172"/>
      <c r="G13" s="174"/>
      <c r="H13" s="174"/>
      <c r="I13" s="174"/>
      <c r="J13" s="172"/>
      <c r="K13" s="172"/>
      <c r="L13" s="172"/>
      <c r="M13" s="172"/>
    </row>
    <row r="14" customFormat="false" ht="18" hidden="false" customHeight="true" outlineLevel="0" collapsed="false">
      <c r="A14" s="169" t="s">
        <v>126</v>
      </c>
      <c r="B14" s="169" t="n">
        <f aca="false">+B13+1</f>
        <v>13</v>
      </c>
      <c r="C14" s="172" t="s">
        <v>123</v>
      </c>
      <c r="D14" s="172" t="s">
        <v>14</v>
      </c>
      <c r="E14" s="172" t="s">
        <v>88</v>
      </c>
      <c r="F14" s="172"/>
      <c r="G14" s="174"/>
      <c r="H14" s="174"/>
      <c r="I14" s="174"/>
      <c r="J14" s="172"/>
      <c r="K14" s="172"/>
      <c r="L14" s="172"/>
      <c r="M14" s="172"/>
    </row>
    <row r="15" customFormat="false" ht="18" hidden="false" customHeight="true" outlineLevel="0" collapsed="false">
      <c r="A15" s="169" t="s">
        <v>127</v>
      </c>
      <c r="B15" s="169" t="n">
        <f aca="false">+B14+1</f>
        <v>14</v>
      </c>
      <c r="C15" s="172" t="s">
        <v>123</v>
      </c>
      <c r="D15" s="172" t="s">
        <v>125</v>
      </c>
      <c r="E15" s="172" t="s">
        <v>85</v>
      </c>
      <c r="F15" s="172"/>
      <c r="G15" s="174"/>
      <c r="H15" s="174"/>
      <c r="I15" s="174"/>
      <c r="J15" s="172"/>
      <c r="K15" s="172"/>
      <c r="L15" s="172"/>
      <c r="M15" s="172"/>
    </row>
    <row r="16" customFormat="false" ht="18" hidden="false" customHeight="true" outlineLevel="0" collapsed="false">
      <c r="A16" s="169" t="s">
        <v>128</v>
      </c>
      <c r="B16" s="169" t="n">
        <f aca="false">+B15+1</f>
        <v>15</v>
      </c>
      <c r="C16" s="172" t="s">
        <v>97</v>
      </c>
      <c r="D16" s="172" t="s">
        <v>129</v>
      </c>
      <c r="E16" s="172"/>
      <c r="F16" s="172"/>
      <c r="G16" s="174"/>
      <c r="H16" s="174"/>
      <c r="I16" s="174"/>
      <c r="J16" s="172"/>
      <c r="K16" s="172"/>
      <c r="L16" s="172"/>
      <c r="M16" s="172"/>
    </row>
    <row r="17" customFormat="false" ht="18" hidden="false" customHeight="true" outlineLevel="0" collapsed="false">
      <c r="A17" s="169" t="s">
        <v>130</v>
      </c>
      <c r="B17" s="169" t="n">
        <f aca="false">+B16+1</f>
        <v>16</v>
      </c>
      <c r="C17" s="172"/>
      <c r="D17" s="172"/>
      <c r="E17" s="172"/>
      <c r="F17" s="172"/>
      <c r="G17" s="174"/>
      <c r="H17" s="174"/>
      <c r="I17" s="174"/>
      <c r="J17" s="172"/>
      <c r="K17" s="172"/>
      <c r="L17" s="172"/>
      <c r="M17" s="172"/>
    </row>
    <row r="18" customFormat="false" ht="18" hidden="false" customHeight="true" outlineLevel="0" collapsed="false">
      <c r="A18" s="169" t="s">
        <v>131</v>
      </c>
      <c r="B18" s="169" t="n">
        <f aca="false">+B17+1</f>
        <v>17</v>
      </c>
      <c r="C18" s="172"/>
      <c r="D18" s="172"/>
      <c r="E18" s="172"/>
      <c r="F18" s="172"/>
      <c r="G18" s="174"/>
      <c r="H18" s="174"/>
      <c r="I18" s="174"/>
      <c r="J18" s="172"/>
      <c r="K18" s="172"/>
      <c r="L18" s="172"/>
      <c r="M18" s="172"/>
    </row>
    <row r="19" customFormat="false" ht="18" hidden="false" customHeight="true" outlineLevel="0" collapsed="false">
      <c r="A19" s="169" t="s">
        <v>132</v>
      </c>
      <c r="B19" s="169" t="n">
        <f aca="false">+B18+1</f>
        <v>18</v>
      </c>
      <c r="C19" s="172" t="s">
        <v>14</v>
      </c>
      <c r="D19" s="172" t="s">
        <v>37</v>
      </c>
      <c r="E19" s="172" t="s">
        <v>88</v>
      </c>
      <c r="F19" s="172"/>
      <c r="G19" s="174"/>
      <c r="H19" s="174"/>
      <c r="I19" s="174"/>
      <c r="J19" s="172"/>
      <c r="K19" s="172"/>
      <c r="L19" s="172"/>
      <c r="M19" s="172"/>
    </row>
    <row r="20" customFormat="false" ht="18" hidden="false" customHeight="true" outlineLevel="0" collapsed="false">
      <c r="A20" s="169" t="s">
        <v>133</v>
      </c>
      <c r="B20" s="169" t="n">
        <f aca="false">+B19+1</f>
        <v>19</v>
      </c>
      <c r="C20" s="172" t="s">
        <v>16</v>
      </c>
      <c r="D20" s="172" t="s">
        <v>32</v>
      </c>
      <c r="E20" s="172" t="s">
        <v>134</v>
      </c>
      <c r="F20" s="172"/>
      <c r="G20" s="172" t="s">
        <v>18</v>
      </c>
      <c r="H20" s="175"/>
      <c r="I20" s="172" t="s">
        <v>135</v>
      </c>
      <c r="J20" s="172"/>
      <c r="K20" s="172"/>
      <c r="L20" s="172" t="s">
        <v>136</v>
      </c>
      <c r="M20" s="172" t="s">
        <v>137</v>
      </c>
    </row>
    <row r="21" customFormat="false" ht="18" hidden="false" customHeight="true" outlineLevel="0" collapsed="false">
      <c r="A21" s="169" t="s">
        <v>99</v>
      </c>
      <c r="B21" s="169" t="n">
        <f aca="false">+B20+1</f>
        <v>20</v>
      </c>
      <c r="C21" s="172" t="s">
        <v>16</v>
      </c>
      <c r="D21" s="172" t="s">
        <v>138</v>
      </c>
      <c r="E21" s="172" t="s">
        <v>138</v>
      </c>
      <c r="F21" s="172"/>
      <c r="G21" s="172" t="s">
        <v>139</v>
      </c>
      <c r="H21" s="172" t="s">
        <v>140</v>
      </c>
      <c r="I21" s="172" t="s">
        <v>13</v>
      </c>
      <c r="J21" s="172"/>
      <c r="K21" s="172"/>
      <c r="L21" s="172" t="s">
        <v>141</v>
      </c>
      <c r="M21" s="172" t="s">
        <v>142</v>
      </c>
    </row>
    <row r="22" customFormat="false" ht="18" hidden="false" customHeight="true" outlineLevel="0" collapsed="false">
      <c r="A22" s="169" t="s">
        <v>98</v>
      </c>
      <c r="B22" s="169" t="n">
        <f aca="false">+B21+1</f>
        <v>21</v>
      </c>
      <c r="C22" s="172" t="s">
        <v>85</v>
      </c>
      <c r="D22" s="172" t="s">
        <v>134</v>
      </c>
      <c r="E22" s="172" t="s">
        <v>16</v>
      </c>
      <c r="F22" s="172" t="s">
        <v>134</v>
      </c>
      <c r="G22" s="172" t="s">
        <v>16</v>
      </c>
      <c r="H22" s="172" t="s">
        <v>36</v>
      </c>
      <c r="I22" s="172" t="s">
        <v>91</v>
      </c>
      <c r="J22" s="172"/>
      <c r="K22" s="172"/>
      <c r="L22" s="172" t="s">
        <v>141</v>
      </c>
      <c r="M22" s="172" t="s">
        <v>143</v>
      </c>
    </row>
    <row r="23" customFormat="false" ht="18" hidden="false" customHeight="true" outlineLevel="0" collapsed="false">
      <c r="A23" s="169" t="s">
        <v>96</v>
      </c>
      <c r="B23" s="169" t="n">
        <f aca="false">+B22+1</f>
        <v>22</v>
      </c>
      <c r="C23" s="172" t="s">
        <v>138</v>
      </c>
      <c r="D23" s="172" t="s">
        <v>144</v>
      </c>
      <c r="E23" s="172" t="s">
        <v>13</v>
      </c>
      <c r="F23" s="172" t="s">
        <v>134</v>
      </c>
      <c r="G23" s="172" t="s">
        <v>134</v>
      </c>
      <c r="H23" s="172" t="s">
        <v>85</v>
      </c>
      <c r="I23" s="172" t="s">
        <v>85</v>
      </c>
      <c r="J23" s="172" t="s">
        <v>32</v>
      </c>
      <c r="K23" s="172" t="s">
        <v>85</v>
      </c>
      <c r="L23" s="176" t="s">
        <v>145</v>
      </c>
      <c r="M23" s="172" t="s">
        <v>146</v>
      </c>
    </row>
    <row r="24" customFormat="false" ht="18" hidden="false" customHeight="true" outlineLevel="0" collapsed="false">
      <c r="A24" s="169" t="s">
        <v>95</v>
      </c>
      <c r="B24" s="169" t="n">
        <f aca="false">+B23+1</f>
        <v>23</v>
      </c>
      <c r="C24" s="172" t="s">
        <v>85</v>
      </c>
      <c r="D24" s="172" t="s">
        <v>16</v>
      </c>
      <c r="E24" s="172" t="s">
        <v>88</v>
      </c>
      <c r="F24" s="172" t="s">
        <v>14</v>
      </c>
      <c r="G24" s="172" t="s">
        <v>13</v>
      </c>
      <c r="H24" s="172" t="s">
        <v>147</v>
      </c>
      <c r="I24" s="172"/>
      <c r="J24" s="172"/>
      <c r="K24" s="172" t="s">
        <v>13</v>
      </c>
      <c r="L24" s="176" t="s">
        <v>148</v>
      </c>
      <c r="M24" s="172" t="s">
        <v>149</v>
      </c>
    </row>
    <row r="25" customFormat="false" ht="18" hidden="false" customHeight="true" outlineLevel="0" collapsed="false">
      <c r="A25" s="169" t="s">
        <v>94</v>
      </c>
      <c r="B25" s="169" t="n">
        <f aca="false">+B24+1</f>
        <v>24</v>
      </c>
      <c r="C25" s="172" t="s">
        <v>13</v>
      </c>
      <c r="D25" s="172" t="s">
        <v>150</v>
      </c>
      <c r="E25" s="172" t="s">
        <v>19</v>
      </c>
      <c r="F25" s="172" t="s">
        <v>14</v>
      </c>
      <c r="G25" s="172" t="s">
        <v>91</v>
      </c>
      <c r="H25" s="172" t="s">
        <v>32</v>
      </c>
      <c r="I25" s="172"/>
      <c r="J25" s="172"/>
      <c r="K25" s="172" t="s">
        <v>88</v>
      </c>
      <c r="L25" s="176" t="s">
        <v>151</v>
      </c>
      <c r="M25" s="172" t="s">
        <v>146</v>
      </c>
    </row>
    <row r="26" customFormat="false" ht="18" hidden="false" customHeight="true" outlineLevel="0" collapsed="false">
      <c r="A26" s="169" t="s">
        <v>92</v>
      </c>
      <c r="B26" s="169" t="n">
        <f aca="false">+B25+1</f>
        <v>25</v>
      </c>
      <c r="C26" s="172" t="s">
        <v>12</v>
      </c>
      <c r="D26" s="172" t="s">
        <v>17</v>
      </c>
      <c r="E26" s="172" t="s">
        <v>85</v>
      </c>
      <c r="F26" s="172" t="s">
        <v>17</v>
      </c>
      <c r="G26" s="172" t="s">
        <v>19</v>
      </c>
      <c r="H26" s="172" t="s">
        <v>88</v>
      </c>
      <c r="I26" s="172"/>
      <c r="J26" s="172"/>
      <c r="K26" s="172" t="s">
        <v>19</v>
      </c>
      <c r="L26" s="176" t="s">
        <v>152</v>
      </c>
      <c r="M26" s="176" t="s">
        <v>153</v>
      </c>
    </row>
    <row r="27" customFormat="false" ht="18" hidden="false" customHeight="true" outlineLevel="0" collapsed="false">
      <c r="A27" s="169" t="s">
        <v>154</v>
      </c>
      <c r="B27" s="169" t="n">
        <f aca="false">+B26+1</f>
        <v>26</v>
      </c>
      <c r="C27" s="172" t="s">
        <v>16</v>
      </c>
      <c r="D27" s="172" t="s">
        <v>18</v>
      </c>
      <c r="E27" s="172" t="s">
        <v>17</v>
      </c>
      <c r="F27" s="172" t="s">
        <v>15</v>
      </c>
      <c r="G27" s="172" t="s">
        <v>32</v>
      </c>
      <c r="H27" s="172" t="s">
        <v>88</v>
      </c>
      <c r="I27" s="177"/>
      <c r="J27" s="172"/>
      <c r="K27" s="172" t="s">
        <v>32</v>
      </c>
      <c r="L27" s="176" t="s">
        <v>155</v>
      </c>
      <c r="M27" s="176" t="s">
        <v>156</v>
      </c>
    </row>
    <row r="28" customFormat="false" ht="18" hidden="false" customHeight="true" outlineLevel="0" collapsed="false">
      <c r="A28" s="169" t="s">
        <v>87</v>
      </c>
      <c r="B28" s="169" t="n">
        <f aca="false">+B27+1</f>
        <v>27</v>
      </c>
      <c r="C28" s="172" t="s">
        <v>91</v>
      </c>
      <c r="D28" s="172" t="s">
        <v>13</v>
      </c>
      <c r="E28" s="172" t="s">
        <v>91</v>
      </c>
      <c r="F28" s="172" t="s">
        <v>17</v>
      </c>
      <c r="G28" s="172" t="s">
        <v>16</v>
      </c>
      <c r="H28" s="172" t="s">
        <v>36</v>
      </c>
      <c r="I28" s="177"/>
      <c r="J28" s="172"/>
      <c r="K28" s="172" t="s">
        <v>16</v>
      </c>
      <c r="L28" s="176" t="s">
        <v>157</v>
      </c>
      <c r="M28" s="176" t="s">
        <v>158</v>
      </c>
    </row>
    <row r="29" customFormat="false" ht="18" hidden="false" customHeight="true" outlineLevel="0" collapsed="false">
      <c r="A29" s="169" t="s">
        <v>86</v>
      </c>
      <c r="B29" s="169" t="n">
        <f aca="false">+B28+1</f>
        <v>28</v>
      </c>
      <c r="C29" s="172" t="s">
        <v>16</v>
      </c>
      <c r="D29" s="172" t="s">
        <v>15</v>
      </c>
      <c r="E29" s="172" t="s">
        <v>17</v>
      </c>
      <c r="F29" s="172" t="s">
        <v>37</v>
      </c>
      <c r="G29" s="172" t="s">
        <v>33</v>
      </c>
      <c r="H29" s="172" t="s">
        <v>32</v>
      </c>
      <c r="I29" s="177"/>
      <c r="J29" s="172"/>
      <c r="K29" s="172" t="s">
        <v>37</v>
      </c>
      <c r="L29" s="176" t="s">
        <v>159</v>
      </c>
      <c r="M29" s="176" t="s">
        <v>160</v>
      </c>
    </row>
    <row r="30" customFormat="false" ht="18" hidden="false" customHeight="true" outlineLevel="0" collapsed="false">
      <c r="A30" s="169" t="s">
        <v>84</v>
      </c>
      <c r="B30" s="169" t="n">
        <f aca="false">+B29+1</f>
        <v>29</v>
      </c>
      <c r="C30" s="172" t="s">
        <v>32</v>
      </c>
      <c r="D30" s="172" t="s">
        <v>19</v>
      </c>
      <c r="E30" s="172" t="s">
        <v>12</v>
      </c>
      <c r="F30" s="172" t="s">
        <v>32</v>
      </c>
      <c r="G30" s="172" t="s">
        <v>12</v>
      </c>
      <c r="H30" s="172" t="s">
        <v>35</v>
      </c>
      <c r="I30" s="177"/>
      <c r="J30" s="172"/>
      <c r="K30" s="172" t="s">
        <v>35</v>
      </c>
      <c r="L30" s="176" t="s">
        <v>161</v>
      </c>
      <c r="M30" s="176" t="s">
        <v>158</v>
      </c>
    </row>
    <row r="31" customFormat="false" ht="18" hidden="false" customHeight="true" outlineLevel="0" collapsed="false">
      <c r="A31" s="169" t="s">
        <v>83</v>
      </c>
      <c r="B31" s="169" t="n">
        <f aca="false">+B30+1</f>
        <v>30</v>
      </c>
      <c r="C31" s="172" t="s">
        <v>16</v>
      </c>
      <c r="D31" s="172" t="s">
        <v>18</v>
      </c>
      <c r="E31" s="172" t="s">
        <v>19</v>
      </c>
      <c r="F31" s="172" t="s">
        <v>35</v>
      </c>
      <c r="G31" s="172" t="s">
        <v>32</v>
      </c>
      <c r="H31" s="172" t="s">
        <v>140</v>
      </c>
      <c r="I31" s="177"/>
      <c r="J31" s="172"/>
      <c r="K31" s="172" t="s">
        <v>32</v>
      </c>
      <c r="L31" s="176" t="s">
        <v>162</v>
      </c>
      <c r="M31" s="176" t="s">
        <v>163</v>
      </c>
    </row>
    <row r="32" customFormat="false" ht="18" hidden="false" customHeight="true" outlineLevel="0" collapsed="false">
      <c r="A32" s="169" t="s">
        <v>82</v>
      </c>
      <c r="B32" s="169" t="n">
        <f aca="false">+B31+1</f>
        <v>31</v>
      </c>
      <c r="C32" s="172" t="s">
        <v>16</v>
      </c>
      <c r="D32" s="172" t="s">
        <v>36</v>
      </c>
      <c r="E32" s="172" t="s">
        <v>12</v>
      </c>
      <c r="F32" s="172" t="s">
        <v>34</v>
      </c>
      <c r="G32" s="172" t="s">
        <v>36</v>
      </c>
      <c r="H32" s="172" t="s">
        <v>164</v>
      </c>
      <c r="I32" s="177"/>
      <c r="J32" s="172"/>
      <c r="K32" s="172" t="s">
        <v>16</v>
      </c>
      <c r="L32" s="176" t="s">
        <v>165</v>
      </c>
      <c r="M32" s="176" t="s">
        <v>166</v>
      </c>
    </row>
    <row r="33" customFormat="false" ht="18" hidden="false" customHeight="true" outlineLevel="0" collapsed="false">
      <c r="A33" s="169" t="s">
        <v>82</v>
      </c>
      <c r="B33" s="169" t="n">
        <f aca="false">+B32+1</f>
        <v>32</v>
      </c>
      <c r="C33" s="172"/>
      <c r="D33" s="172"/>
      <c r="E33" s="172"/>
      <c r="F33" s="172"/>
      <c r="G33" s="172"/>
      <c r="H33" s="172"/>
      <c r="I33" s="177"/>
      <c r="J33" s="172"/>
      <c r="K33" s="172"/>
      <c r="L33" s="176"/>
      <c r="M33" s="176"/>
    </row>
    <row r="34" customFormat="false" ht="18" hidden="false" customHeight="true" outlineLevel="0" collapsed="false">
      <c r="A34" s="169" t="s">
        <v>81</v>
      </c>
      <c r="B34" s="169" t="n">
        <f aca="false">+B33+1</f>
        <v>33</v>
      </c>
      <c r="C34" s="172"/>
      <c r="D34" s="172"/>
      <c r="E34" s="172"/>
      <c r="F34" s="172"/>
      <c r="G34" s="172"/>
      <c r="H34" s="172"/>
      <c r="I34" s="177"/>
      <c r="J34" s="172"/>
      <c r="K34" s="172"/>
      <c r="L34" s="176"/>
      <c r="M34" s="176"/>
    </row>
    <row r="35" customFormat="false" ht="18" hidden="false" customHeight="true" outlineLevel="0" collapsed="false">
      <c r="A35" s="169" t="s">
        <v>167</v>
      </c>
      <c r="B35" s="169" t="n">
        <f aca="false">+B34+1</f>
        <v>34</v>
      </c>
      <c r="C35" s="172"/>
      <c r="D35" s="172"/>
      <c r="E35" s="172"/>
      <c r="F35" s="172"/>
      <c r="G35" s="172"/>
      <c r="H35" s="172"/>
      <c r="I35" s="177"/>
      <c r="J35" s="172"/>
      <c r="K35" s="172"/>
      <c r="L35" s="176"/>
      <c r="M35" s="176"/>
    </row>
    <row r="36" customFormat="false" ht="18" hidden="false" customHeight="true" outlineLevel="0" collapsed="false">
      <c r="A36" s="169" t="s">
        <v>168</v>
      </c>
      <c r="B36" s="169" t="n">
        <f aca="false">+B35+1</f>
        <v>35</v>
      </c>
      <c r="C36" s="172"/>
      <c r="D36" s="172"/>
      <c r="E36" s="172"/>
      <c r="F36" s="172"/>
      <c r="G36" s="172"/>
      <c r="H36" s="172"/>
      <c r="I36" s="177"/>
      <c r="J36" s="172"/>
      <c r="K36" s="172"/>
      <c r="L36" s="176"/>
      <c r="M36" s="176"/>
    </row>
    <row r="37" customFormat="false" ht="18" hidden="false" customHeight="true" outlineLevel="0" collapsed="false">
      <c r="A37" s="169" t="s">
        <v>169</v>
      </c>
      <c r="B37" s="169" t="n">
        <f aca="false">+B36+1</f>
        <v>36</v>
      </c>
      <c r="C37" s="172"/>
      <c r="D37" s="172"/>
      <c r="E37" s="172"/>
      <c r="F37" s="172"/>
      <c r="G37" s="172"/>
      <c r="H37" s="172"/>
      <c r="I37" s="177"/>
      <c r="J37" s="172"/>
      <c r="K37" s="172"/>
      <c r="L37" s="176"/>
      <c r="M37" s="176"/>
    </row>
    <row r="38" customFormat="false" ht="18" hidden="false" customHeight="true" outlineLevel="0" collapsed="false">
      <c r="A38" s="169" t="s">
        <v>170</v>
      </c>
      <c r="B38" s="169" t="n">
        <f aca="false">+B37+1</f>
        <v>37</v>
      </c>
      <c r="C38" s="172"/>
      <c r="D38" s="172"/>
      <c r="E38" s="172"/>
      <c r="F38" s="172"/>
      <c r="G38" s="172"/>
      <c r="H38" s="172"/>
      <c r="I38" s="177"/>
      <c r="J38" s="172"/>
      <c r="K38" s="172"/>
      <c r="L38" s="176"/>
      <c r="M38" s="176"/>
    </row>
    <row r="39" customFormat="false" ht="18" hidden="false" customHeight="true" outlineLevel="0" collapsed="false">
      <c r="A39" s="169" t="s">
        <v>171</v>
      </c>
      <c r="B39" s="169" t="n">
        <f aca="false">+B38+1</f>
        <v>38</v>
      </c>
      <c r="C39" s="172"/>
      <c r="D39" s="172"/>
      <c r="E39" s="172"/>
      <c r="F39" s="172"/>
      <c r="G39" s="172"/>
      <c r="H39" s="175"/>
      <c r="I39" s="177"/>
      <c r="J39" s="172"/>
      <c r="K39" s="172"/>
      <c r="L39" s="176"/>
      <c r="M39" s="176"/>
    </row>
    <row r="40" customFormat="false" ht="18" hidden="false" customHeight="true" outlineLevel="0" collapsed="false">
      <c r="A40" s="169" t="s">
        <v>172</v>
      </c>
      <c r="B40" s="169" t="n">
        <f aca="false">+B39+1</f>
        <v>39</v>
      </c>
      <c r="C40" s="172"/>
      <c r="D40" s="172"/>
      <c r="E40" s="172"/>
      <c r="F40" s="172"/>
      <c r="G40" s="172"/>
      <c r="H40" s="175"/>
      <c r="I40" s="177"/>
      <c r="J40" s="172"/>
      <c r="K40" s="172"/>
      <c r="L40" s="176"/>
      <c r="M40" s="176"/>
    </row>
    <row r="41" customFormat="false" ht="18" hidden="false" customHeight="true" outlineLevel="0" collapsed="false">
      <c r="A41" s="169" t="s">
        <v>173</v>
      </c>
      <c r="B41" s="169" t="n">
        <f aca="false">+B40+1</f>
        <v>40</v>
      </c>
      <c r="C41" s="172"/>
      <c r="D41" s="172"/>
      <c r="E41" s="172"/>
      <c r="F41" s="172"/>
      <c r="G41" s="172"/>
      <c r="H41" s="175"/>
      <c r="I41" s="177"/>
      <c r="J41" s="172"/>
      <c r="K41" s="172"/>
      <c r="L41" s="176"/>
      <c r="M41" s="176"/>
    </row>
    <row r="42" customFormat="false" ht="18" hidden="false" customHeight="true" outlineLevel="0" collapsed="false">
      <c r="A42" s="169" t="s">
        <v>174</v>
      </c>
      <c r="B42" s="169" t="n">
        <f aca="false">+B41+1</f>
        <v>41</v>
      </c>
      <c r="C42" s="172"/>
      <c r="D42" s="172"/>
      <c r="E42" s="172"/>
      <c r="F42" s="172"/>
      <c r="G42" s="172"/>
      <c r="H42" s="175"/>
      <c r="I42" s="177"/>
      <c r="J42" s="172"/>
      <c r="K42" s="172"/>
      <c r="L42" s="176"/>
      <c r="M42" s="176"/>
    </row>
    <row r="43" customFormat="false" ht="18" hidden="false" customHeight="true" outlineLevel="0" collapsed="false">
      <c r="A43" s="169" t="s">
        <v>175</v>
      </c>
      <c r="B43" s="169" t="n">
        <f aca="false">+B42+1</f>
        <v>42</v>
      </c>
      <c r="C43" s="172"/>
      <c r="D43" s="172"/>
      <c r="E43" s="172"/>
      <c r="F43" s="172"/>
      <c r="G43" s="172"/>
      <c r="H43" s="175"/>
      <c r="I43" s="177"/>
      <c r="J43" s="172"/>
      <c r="K43" s="172"/>
      <c r="L43" s="176"/>
      <c r="M43" s="176"/>
    </row>
    <row r="44" customFormat="false" ht="18" hidden="false" customHeight="true" outlineLevel="0" collapsed="false">
      <c r="A44" s="169" t="s">
        <v>176</v>
      </c>
      <c r="B44" s="169" t="n">
        <f aca="false">+B43+1</f>
        <v>43</v>
      </c>
      <c r="C44" s="172"/>
      <c r="D44" s="172"/>
      <c r="E44" s="172"/>
      <c r="F44" s="172"/>
      <c r="G44" s="172"/>
      <c r="H44" s="175"/>
      <c r="I44" s="177"/>
      <c r="J44" s="172"/>
      <c r="K44" s="172"/>
      <c r="L44" s="176"/>
      <c r="M44" s="176"/>
    </row>
    <row r="45" customFormat="false" ht="18" hidden="false" customHeight="true" outlineLevel="0" collapsed="false">
      <c r="A45" s="169" t="s">
        <v>177</v>
      </c>
      <c r="B45" s="169" t="n">
        <f aca="false">+B44+1</f>
        <v>44</v>
      </c>
      <c r="C45" s="172"/>
      <c r="D45" s="172"/>
      <c r="E45" s="172"/>
      <c r="F45" s="172"/>
      <c r="G45" s="172"/>
      <c r="H45" s="175"/>
      <c r="I45" s="177"/>
      <c r="J45" s="172"/>
      <c r="K45" s="172"/>
      <c r="L45" s="176"/>
      <c r="M45" s="176"/>
    </row>
    <row r="46" customFormat="false" ht="18" hidden="false" customHeight="true" outlineLevel="0" collapsed="false">
      <c r="A46" s="169" t="s">
        <v>178</v>
      </c>
      <c r="B46" s="169" t="n">
        <f aca="false">+B45+1</f>
        <v>45</v>
      </c>
      <c r="C46" s="172"/>
      <c r="D46" s="172"/>
      <c r="E46" s="172"/>
      <c r="F46" s="172"/>
      <c r="G46" s="172"/>
      <c r="H46" s="175"/>
      <c r="I46" s="177"/>
      <c r="J46" s="172"/>
      <c r="K46" s="172"/>
      <c r="L46" s="176"/>
      <c r="M46" s="176"/>
    </row>
    <row r="47" customFormat="false" ht="18" hidden="false" customHeight="true" outlineLevel="0" collapsed="false">
      <c r="A47" s="169" t="s">
        <v>179</v>
      </c>
      <c r="B47" s="169" t="n">
        <f aca="false">+B46+1</f>
        <v>46</v>
      </c>
      <c r="C47" s="172"/>
      <c r="D47" s="172"/>
      <c r="E47" s="172"/>
      <c r="F47" s="172"/>
      <c r="G47" s="172"/>
      <c r="H47" s="175"/>
      <c r="I47" s="177"/>
      <c r="J47" s="172"/>
      <c r="K47" s="172"/>
      <c r="L47" s="176"/>
      <c r="M47" s="176"/>
    </row>
    <row r="48" customFormat="false" ht="18" hidden="false" customHeight="true" outlineLevel="0" collapsed="false">
      <c r="A48" s="169" t="s">
        <v>180</v>
      </c>
      <c r="B48" s="169" t="n">
        <f aca="false">+B47+1</f>
        <v>47</v>
      </c>
      <c r="C48" s="172"/>
      <c r="D48" s="172"/>
      <c r="E48" s="172"/>
      <c r="F48" s="172"/>
      <c r="G48" s="172"/>
      <c r="H48" s="175"/>
      <c r="I48" s="177"/>
      <c r="J48" s="172"/>
      <c r="K48" s="172"/>
      <c r="L48" s="176"/>
      <c r="M48" s="176"/>
    </row>
    <row r="49" customFormat="false" ht="18" hidden="false" customHeight="true" outlineLevel="0" collapsed="false">
      <c r="A49" s="169" t="s">
        <v>181</v>
      </c>
      <c r="B49" s="169" t="n">
        <f aca="false">+B48+1</f>
        <v>48</v>
      </c>
      <c r="C49" s="172"/>
      <c r="D49" s="172"/>
      <c r="E49" s="172"/>
      <c r="F49" s="172"/>
      <c r="G49" s="172"/>
      <c r="H49" s="175"/>
      <c r="I49" s="177"/>
      <c r="J49" s="172"/>
      <c r="K49" s="172"/>
      <c r="L49" s="176"/>
      <c r="M49" s="176"/>
    </row>
    <row r="50" customFormat="false" ht="18" hidden="false" customHeight="true" outlineLevel="0" collapsed="false">
      <c r="A50" s="169" t="s">
        <v>182</v>
      </c>
      <c r="B50" s="169" t="n">
        <f aca="false">+B49+1</f>
        <v>49</v>
      </c>
      <c r="C50" s="172"/>
      <c r="D50" s="172"/>
      <c r="E50" s="172"/>
      <c r="F50" s="172"/>
      <c r="G50" s="172"/>
      <c r="H50" s="175"/>
      <c r="I50" s="177"/>
      <c r="J50" s="172"/>
      <c r="K50" s="172"/>
      <c r="L50" s="176"/>
      <c r="M50" s="176"/>
    </row>
    <row r="51" customFormat="false" ht="18" hidden="false" customHeight="true" outlineLevel="0" collapsed="false">
      <c r="A51" s="169" t="s">
        <v>183</v>
      </c>
      <c r="B51" s="169" t="n">
        <f aca="false">+B50+1</f>
        <v>50</v>
      </c>
      <c r="C51" s="172"/>
      <c r="D51" s="172"/>
      <c r="E51" s="172"/>
      <c r="F51" s="172"/>
      <c r="G51" s="172"/>
      <c r="H51" s="175"/>
      <c r="I51" s="177"/>
      <c r="J51" s="172"/>
      <c r="K51" s="172"/>
      <c r="L51" s="176"/>
      <c r="M51" s="176"/>
    </row>
    <row r="52" customFormat="false" ht="18" hidden="false" customHeight="true" outlineLevel="0" collapsed="false">
      <c r="A52" s="169" t="s">
        <v>184</v>
      </c>
      <c r="B52" s="169" t="n">
        <f aca="false">+B51+1</f>
        <v>51</v>
      </c>
      <c r="C52" s="172"/>
      <c r="D52" s="172"/>
      <c r="E52" s="172"/>
      <c r="F52" s="172"/>
      <c r="G52" s="172"/>
      <c r="H52" s="175"/>
      <c r="I52" s="177"/>
      <c r="J52" s="172"/>
      <c r="K52" s="172"/>
      <c r="L52" s="176"/>
      <c r="M52" s="176"/>
    </row>
    <row r="53" customFormat="false" ht="18" hidden="false" customHeight="true" outlineLevel="0" collapsed="false">
      <c r="A53" s="169" t="s">
        <v>185</v>
      </c>
      <c r="B53" s="169" t="n">
        <f aca="false">+B52+1</f>
        <v>52</v>
      </c>
      <c r="C53" s="172"/>
      <c r="D53" s="172"/>
      <c r="E53" s="172"/>
      <c r="F53" s="172"/>
      <c r="G53" s="172"/>
      <c r="H53" s="175"/>
      <c r="I53" s="177"/>
      <c r="J53" s="172"/>
      <c r="K53" s="172"/>
      <c r="L53" s="176"/>
      <c r="M53" s="176"/>
    </row>
    <row r="54" customFormat="false" ht="18" hidden="false" customHeight="true" outlineLevel="0" collapsed="false">
      <c r="A54" s="169" t="s">
        <v>186</v>
      </c>
      <c r="B54" s="169" t="n">
        <f aca="false">+B53+1</f>
        <v>53</v>
      </c>
      <c r="C54" s="172"/>
      <c r="D54" s="172"/>
      <c r="E54" s="172"/>
      <c r="F54" s="172"/>
      <c r="G54" s="172"/>
      <c r="H54" s="175"/>
      <c r="I54" s="177"/>
      <c r="J54" s="172"/>
      <c r="K54" s="172"/>
      <c r="L54" s="176"/>
      <c r="M5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Daddy</cp:lastModifiedBy>
  <cp:lastPrinted>2007-06-05T06:41:59Z</cp:lastPrinted>
  <dcterms:modified xsi:type="dcterms:W3CDTF">2015-05-20T06:44:34Z</dcterms:modified>
  <cp:revision>0</cp:revision>
  <dc:subject/>
  <dc:title>Potters Bar Cribbage League -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